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S-LAST DATA" sheetId="1" state="visible" r:id="rId2"/>
    <sheet name="ALL-TIME WI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Hunter Vinsel -2nd and Peter Gailliott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361">
  <si>
    <t xml:space="preserve">COLLEGE FOOTBALL BOWL PICK 'EM</t>
  </si>
  <si>
    <t xml:space="preserve">Champ</t>
  </si>
  <si>
    <t xml:space="preserve">Champ Wins</t>
  </si>
  <si>
    <t xml:space="preserve">Total Games</t>
  </si>
  <si>
    <t xml:space="preserve">Pct%</t>
  </si>
  <si>
    <t xml:space="preserve">Last</t>
  </si>
  <si>
    <t xml:space="preserve">Last Wins</t>
  </si>
  <si>
    <t xml:space="preserve">Total Entries</t>
  </si>
  <si>
    <t xml:space="preserve">Pot</t>
  </si>
  <si>
    <t xml:space="preserve">AJ Friedman</t>
  </si>
  <si>
    <t xml:space="preserve">Mike Geismar</t>
  </si>
  <si>
    <t xml:space="preserve">1st-$4140, 2nd-$776, 3rd-$259</t>
  </si>
  <si>
    <t xml:space="preserve">Nate Davenport</t>
  </si>
  <si>
    <t xml:space="preserve">Chad East</t>
  </si>
  <si>
    <t xml:space="preserve">John Mah</t>
  </si>
  <si>
    <t xml:space="preserve">Doug Cohen</t>
  </si>
  <si>
    <t xml:space="preserve">Ryan Friend</t>
  </si>
  <si>
    <t xml:space="preserve">Steven Sparks / Nick Nutter</t>
  </si>
  <si>
    <t xml:space="preserve">Chris Williams</t>
  </si>
  <si>
    <t xml:space="preserve">Lela Thompson</t>
  </si>
  <si>
    <t xml:space="preserve">Rob Hassell</t>
  </si>
  <si>
    <t xml:space="preserve">Macon Thompson/Josh Nanci</t>
  </si>
  <si>
    <t xml:space="preserve">Lincoln Gaffney</t>
  </si>
  <si>
    <t xml:space="preserve">Steven Sparks</t>
  </si>
  <si>
    <t xml:space="preserve">Lincoln Gaffney/Doug Cohen</t>
  </si>
  <si>
    <t xml:space="preserve">Charlie Galliot/Jim Mcbride</t>
  </si>
  <si>
    <t xml:space="preserve">Rocky Stone</t>
  </si>
  <si>
    <t xml:space="preserve">Brian Lucas/Tom Lawhorne</t>
  </si>
  <si>
    <t xml:space="preserve">AVERAGE</t>
  </si>
  <si>
    <t xml:space="preserve">Records/Stats:</t>
  </si>
  <si>
    <t xml:space="preserve">TOTAL PRIZES</t>
  </si>
  <si>
    <t xml:space="preserve"> 3 out of 10 years, the Champion has been decided by the tiebreak-your 5 Best Bets.</t>
  </si>
  <si>
    <t xml:space="preserve">The average Winner picks 67% of the games correctly. (21.33 out of 32 games)</t>
  </si>
  <si>
    <t xml:space="preserve">For those that have played at least 3 years, Tom Carlson and Krystal Shaker lead in Average Wins per season (18.3)</t>
  </si>
  <si>
    <t xml:space="preserve">Wes Battle has tied for 1st twice (2001, 2005) and placed 2nd once (2003) without a victory.</t>
  </si>
  <si>
    <t xml:space="preserve">Wes Battle has the most wins ever at 151. </t>
  </si>
  <si>
    <t xml:space="preserve">Chris Williams is a two-time winner with $6,000 and your Money Leader.</t>
  </si>
  <si>
    <t xml:space="preserve">Through 2010, the Bowl Poll has been contested by 161 players.</t>
  </si>
  <si>
    <t xml:space="preserve">5 players have competed in every bowl poll (10 years) Battle, C. Harrick, LT, B. Cohen and M. Shaker</t>
  </si>
  <si>
    <t xml:space="preserve">Doug Cohen owns the distinction for getting last THREE TIMES, including twice in back-to-back seasons (2003-2004)</t>
  </si>
  <si>
    <t xml:space="preserve">Lincoln Gaffney went from first to worst in 2004-2003</t>
  </si>
  <si>
    <t xml:space="preserve">In 2010, 19 of 69 were newcomers. (27.5%)</t>
  </si>
  <si>
    <t xml:space="preserve">Lincoln Gaffney had the best single year in 2004, winning 79% !!! Or 22 of 28 games. </t>
  </si>
  <si>
    <t xml:space="preserve">Doug Cohen had the worst single year in 2004, winning 25% or 7 of 28 games. </t>
  </si>
  <si>
    <t xml:space="preserve">Nate Davenport holds the record for wins with 23 in 2009 and most money won in a single year, $5250. </t>
  </si>
  <si>
    <t xml:space="preserve">WINS</t>
  </si>
  <si>
    <t xml:space="preserve">SEASONS PLAYED</t>
  </si>
  <si>
    <t xml:space="preserve">TOTAL WINS</t>
  </si>
  <si>
    <t xml:space="preserve">Ave. Wins/Year</t>
  </si>
  <si>
    <t xml:space="preserve">$$$</t>
  </si>
  <si>
    <t xml:space="preserve">EMAIL</t>
  </si>
  <si>
    <t xml:space="preserve">Battle, Wes</t>
  </si>
  <si>
    <t xml:space="preserve">twb@wesbattle.com</t>
  </si>
  <si>
    <t xml:space="preserve">Cohen, Brad</t>
  </si>
  <si>
    <t xml:space="preserve">bhc1015@aol.com</t>
  </si>
  <si>
    <t xml:space="preserve">Harrick, Chris</t>
  </si>
  <si>
    <t xml:space="preserve">harrick@gmail.com</t>
  </si>
  <si>
    <t xml:space="preserve">Thompson, LT</t>
  </si>
  <si>
    <t xml:space="preserve">hltiv@yahoo.com</t>
  </si>
  <si>
    <t xml:space="preserve">Gaffney, Lincoln</t>
  </si>
  <si>
    <t xml:space="preserve">Gaffney_Lincoln@bah.com</t>
  </si>
  <si>
    <t xml:space="preserve">Williams, Chris</t>
  </si>
  <si>
    <t xml:space="preserve">christopherhwilliams@yahoo.com;</t>
  </si>
  <si>
    <t xml:space="preserve">Shaker, Mark</t>
  </si>
  <si>
    <t xml:space="preserve">shakeritis@yahoo.com</t>
  </si>
  <si>
    <t xml:space="preserve">McBride, James</t>
  </si>
  <si>
    <t xml:space="preserve">jfmcb74@yahoo.com</t>
  </si>
  <si>
    <t xml:space="preserve">Leark, Bill</t>
  </si>
  <si>
    <t xml:space="preserve">billleark@oakparkapartments.com</t>
  </si>
  <si>
    <t xml:space="preserve">Cohen, Doug</t>
  </si>
  <si>
    <t xml:space="preserve">user766492@aol.com</t>
  </si>
  <si>
    <t xml:space="preserve">McAllister, John</t>
  </si>
  <si>
    <t xml:space="preserve">john_mcallister@hotmail.com</t>
  </si>
  <si>
    <t xml:space="preserve">Thompson, Macon</t>
  </si>
  <si>
    <t xml:space="preserve">maconthompson@gmail.com</t>
  </si>
  <si>
    <t xml:space="preserve">Lowry/Glazer</t>
  </si>
  <si>
    <t xml:space="preserve">glowry@smsm.com; mikey@thechimp.net</t>
  </si>
  <si>
    <t xml:space="preserve">Hoye, Kyle</t>
  </si>
  <si>
    <t xml:space="preserve">hoyek@ameritech.net </t>
  </si>
  <si>
    <t xml:space="preserve">Harrick, Tania</t>
  </si>
  <si>
    <t xml:space="preserve">tharrick@gmail.com</t>
  </si>
  <si>
    <t xml:space="preserve">Sparks, Steven</t>
  </si>
  <si>
    <t xml:space="preserve">ssparks@cconcepts.com</t>
  </si>
  <si>
    <t xml:space="preserve">Caldwell, Dave</t>
  </si>
  <si>
    <t xml:space="preserve">rdc3s@yahoo.com</t>
  </si>
  <si>
    <t xml:space="preserve">Gander, Mark</t>
  </si>
  <si>
    <t xml:space="preserve">mark.gander@navy.mil, gander@gatorzone.com</t>
  </si>
  <si>
    <t xml:space="preserve">Leahy, Michael</t>
  </si>
  <si>
    <t xml:space="preserve">mleahy@investdavenport.com</t>
  </si>
  <si>
    <t xml:space="preserve">East, Chad</t>
  </si>
  <si>
    <t xml:space="preserve">ceast1@embarqmail.com</t>
  </si>
  <si>
    <t xml:space="preserve">Hasty, Shane</t>
  </si>
  <si>
    <t xml:space="preserve">shanehasty@hotmail.com</t>
  </si>
  <si>
    <t xml:space="preserve">Snakenberg, Shane</t>
  </si>
  <si>
    <t xml:space="preserve">snake2701@yahoo.com</t>
  </si>
  <si>
    <t xml:space="preserve">Hassell, Rob</t>
  </si>
  <si>
    <t xml:space="preserve">robert.hassell@guggenheimpartners.com</t>
  </si>
  <si>
    <t xml:space="preserve">Greissing, Jay</t>
  </si>
  <si>
    <t xml:space="preserve">jaygreissing@yahoo.com </t>
  </si>
  <si>
    <t xml:space="preserve">Sorge, Patrick</t>
  </si>
  <si>
    <t xml:space="preserve">bulldog060190@yahoo.com</t>
  </si>
  <si>
    <t xml:space="preserve">Carlson, Tom</t>
  </si>
  <si>
    <t xml:space="preserve">thomas.d.carlson@comcast.net</t>
  </si>
  <si>
    <t xml:space="preserve">Stone, Rocky</t>
  </si>
  <si>
    <t xml:space="preserve">stone_sr@yahoo.com; sstone@alston.com</t>
  </si>
  <si>
    <t xml:space="preserve">Gander, Kelly</t>
  </si>
  <si>
    <t xml:space="preserve">kelly.gander@navy.mil, cabanask@hotmail.com</t>
  </si>
  <si>
    <t xml:space="preserve">Kowalczyk, Jeff</t>
  </si>
  <si>
    <t xml:space="preserve">jeffkowal@hotmail.com</t>
  </si>
  <si>
    <t xml:space="preserve">Mah, John</t>
  </si>
  <si>
    <t xml:space="preserve">johnmah@comcast.net</t>
  </si>
  <si>
    <t xml:space="preserve">Vaughan, Ryan</t>
  </si>
  <si>
    <t xml:space="preserve">ryanvaughan@earthlink.net</t>
  </si>
  <si>
    <t xml:space="preserve">Smetana, Nick</t>
  </si>
  <si>
    <t xml:space="preserve">NICK.SMETANA@NAVY.MIL</t>
  </si>
  <si>
    <t xml:space="preserve">Friend, Ryan</t>
  </si>
  <si>
    <t xml:space="preserve">ryan_friend@hotmail.com</t>
  </si>
  <si>
    <t xml:space="preserve">Gailliot, Peter</t>
  </si>
  <si>
    <t xml:space="preserve">peter.gailliot@blackrock.com</t>
  </si>
  <si>
    <t xml:space="preserve">Davenport, Nate</t>
  </si>
  <si>
    <t xml:space="preserve">nate.davenport@rgdengineers.com</t>
  </si>
  <si>
    <t xml:space="preserve">Howe, Chris</t>
  </si>
  <si>
    <t xml:space="preserve">howe.j@mellon.com</t>
  </si>
  <si>
    <t xml:space="preserve">Wilson, Jake</t>
  </si>
  <si>
    <t xml:space="preserve">jacobwilson@excite.com</t>
  </si>
  <si>
    <t xml:space="preserve">Palmore, Michael</t>
  </si>
  <si>
    <t xml:space="preserve">michaelpalmore@hotmail.com</t>
  </si>
  <si>
    <t xml:space="preserve">Strother, Scott</t>
  </si>
  <si>
    <t xml:space="preserve">bigdaddy@strotherconsulting.com</t>
  </si>
  <si>
    <t xml:space="preserve">Sparks, David</t>
  </si>
  <si>
    <t xml:space="preserve">dsparks@cconcepts.com</t>
  </si>
  <si>
    <t xml:space="preserve">Shaker, Joe</t>
  </si>
  <si>
    <t xml:space="preserve">joe.shaker.jr@shaker.com</t>
  </si>
  <si>
    <t xml:space="preserve">Thompson, Lela</t>
  </si>
  <si>
    <t xml:space="preserve">sparkylela@yahoo.com</t>
  </si>
  <si>
    <t xml:space="preserve">Shaker, Krystal</t>
  </si>
  <si>
    <t xml:space="preserve">krystal_palmer@hotmail.com</t>
  </si>
  <si>
    <t xml:space="preserve">Winning, Steve</t>
  </si>
  <si>
    <t xml:space="preserve">swinning@dbmplaw.com</t>
  </si>
  <si>
    <t xml:space="preserve">Cahill, Jack</t>
  </si>
  <si>
    <t xml:space="preserve">jackofalltrades222@yahoo.com</t>
  </si>
  <si>
    <t xml:space="preserve">Thomson, Neil</t>
  </si>
  <si>
    <t xml:space="preserve">neildthomson@yahoo.com; nthomson@hsblawfirm.com</t>
  </si>
  <si>
    <t xml:space="preserve">Miller, Clint</t>
  </si>
  <si>
    <t xml:space="preserve">clinter13@yahoo.com</t>
  </si>
  <si>
    <t xml:space="preserve">Oakey, Henry</t>
  </si>
  <si>
    <t xml:space="preserve">hfoakey18@gmail.com</t>
  </si>
  <si>
    <t xml:space="preserve">Thompson, Chris</t>
  </si>
  <si>
    <t xml:space="preserve">iskihard@gmail.com</t>
  </si>
  <si>
    <t xml:space="preserve">LeRoy, Jack</t>
  </si>
  <si>
    <t xml:space="preserve">jack.leroy@gmail.com</t>
  </si>
  <si>
    <t xml:space="preserve">Czyszczon, Brigid</t>
  </si>
  <si>
    <t xml:space="preserve">czyszczon@email.chop.edu</t>
  </si>
  <si>
    <t xml:space="preserve">Moncla, Kerry</t>
  </si>
  <si>
    <t xml:space="preserve">kerrymoncla@hotmail.com</t>
  </si>
  <si>
    <t xml:space="preserve">McCurdy, Joe</t>
  </si>
  <si>
    <t xml:space="preserve">joe.mccurdy@guggenheimpartners.com</t>
  </si>
  <si>
    <t xml:space="preserve">Roosevelt, Ted</t>
  </si>
  <si>
    <t xml:space="preserve">Theodore.RooseveltV@lehman.com</t>
  </si>
  <si>
    <t xml:space="preserve">Gailliot, Charlie</t>
  </si>
  <si>
    <t xml:space="preserve">Charlie.gailliot@gs.com</t>
  </si>
  <si>
    <t xml:space="preserve">Mike Smetana</t>
  </si>
  <si>
    <t xml:space="preserve">msmetana@mbakercorp.com</t>
  </si>
  <si>
    <t xml:space="preserve">Don Mastroianni</t>
  </si>
  <si>
    <t xml:space="preserve">dmastroianni@safeguardcredit.org</t>
  </si>
  <si>
    <t xml:space="preserve">Ryan Olsen</t>
  </si>
  <si>
    <t xml:space="preserve">ryan.olsen@gfigroup.com</t>
  </si>
  <si>
    <t xml:space="preserve">Wren, David</t>
  </si>
  <si>
    <t xml:space="preserve">David_P_Wren@msn.com</t>
  </si>
  <si>
    <t xml:space="preserve">Chris O'Hare</t>
  </si>
  <si>
    <t xml:space="preserve">cohare2@bloomberg.net</t>
  </si>
  <si>
    <t xml:space="preserve">Hines, Tucker</t>
  </si>
  <si>
    <t xml:space="preserve">tuckerh@charter.net</t>
  </si>
  <si>
    <t xml:space="preserve">Andrew Fuller</t>
  </si>
  <si>
    <t xml:space="preserve">afuller003@hotmail.com</t>
  </si>
  <si>
    <t xml:space="preserve">Thompson, John</t>
  </si>
  <si>
    <t xml:space="preserve">johnjlthompson@gmail.com</t>
  </si>
  <si>
    <t xml:space="preserve">Ally Mastroianni</t>
  </si>
  <si>
    <t xml:space="preserve">Winn, Scott</t>
  </si>
  <si>
    <t xml:space="preserve">scotw8@yahoo.com</t>
  </si>
  <si>
    <t xml:space="preserve">Bob Hassell</t>
  </si>
  <si>
    <t xml:space="preserve">bhassell@allbaketech.com</t>
  </si>
  <si>
    <t xml:space="preserve">Jonathan Cohen</t>
  </si>
  <si>
    <t xml:space="preserve">jonco2113@yahoo.com</t>
  </si>
  <si>
    <t xml:space="preserve">Burstein, Eli</t>
  </si>
  <si>
    <t xml:space="preserve">eli@alumni.upenn.edu</t>
  </si>
  <si>
    <t xml:space="preserve">Edens, Fletcher</t>
  </si>
  <si>
    <t xml:space="preserve">fmedens@charter.net</t>
  </si>
  <si>
    <t xml:space="preserve">Hendrickson, Adam</t>
  </si>
  <si>
    <t xml:space="preserve">aghendri1992@yahoo.com</t>
  </si>
  <si>
    <t xml:space="preserve">Veeder, Gerrit</t>
  </si>
  <si>
    <t xml:space="preserve">gveed9@yahoo.com; </t>
  </si>
  <si>
    <t xml:space="preserve">Chuck Warren</t>
  </si>
  <si>
    <t xml:space="preserve">cwa707@yahoo.com</t>
  </si>
  <si>
    <t xml:space="preserve">Kain, Tucker</t>
  </si>
  <si>
    <t xml:space="preserve">tucker.kain@gmail.com</t>
  </si>
  <si>
    <t xml:space="preserve">Kinsella, Evan</t>
  </si>
  <si>
    <t xml:space="preserve">evank@hrewheels.com</t>
  </si>
  <si>
    <t xml:space="preserve">Barnes, Chris</t>
  </si>
  <si>
    <t xml:space="preserve">cbarnes23_2000@yahoo.com</t>
  </si>
  <si>
    <t xml:space="preserve">Hobby Brown</t>
  </si>
  <si>
    <t xml:space="preserve">hobson.brown@mac.com</t>
  </si>
  <si>
    <t xml:space="preserve">Graham, Michael</t>
  </si>
  <si>
    <t xml:space="preserve">Deguire, Phil</t>
  </si>
  <si>
    <t xml:space="preserve">pdeguire@resourcere.com</t>
  </si>
  <si>
    <t xml:space="preserve">Murray, Joseph</t>
  </si>
  <si>
    <t xml:space="preserve">jmurray999@yahoo.com</t>
  </si>
  <si>
    <t xml:space="preserve">Derek Rocco</t>
  </si>
  <si>
    <t xml:space="preserve">derekjrocco@gmail.com</t>
  </si>
  <si>
    <t xml:space="preserve">Westerberg, Graham</t>
  </si>
  <si>
    <t xml:space="preserve">jgrahamw@msn.com</t>
  </si>
  <si>
    <t xml:space="preserve">Donny Mastroianni</t>
  </si>
  <si>
    <t xml:space="preserve">Powers, Mike</t>
  </si>
  <si>
    <t xml:space="preserve">mpowers@firstindustrial.com</t>
  </si>
  <si>
    <t xml:space="preserve">Brush, Bart</t>
  </si>
  <si>
    <t xml:space="preserve">bbrush@tscbank.com</t>
  </si>
  <si>
    <t xml:space="preserve">Edge, Brandon</t>
  </si>
  <si>
    <t xml:space="preserve"> brandon.edge@navy.mil</t>
  </si>
  <si>
    <t xml:space="preserve">Kavulich, Aaron</t>
  </si>
  <si>
    <t xml:space="preserve">Lucas, Brian</t>
  </si>
  <si>
    <t xml:space="preserve">blucas@harriswilliams.com</t>
  </si>
  <si>
    <t xml:space="preserve">Geismar, Michael</t>
  </si>
  <si>
    <t xml:space="preserve">mgeismar@yahoo.com</t>
  </si>
  <si>
    <t xml:space="preserve">Paquette, Jared</t>
  </si>
  <si>
    <t xml:space="preserve">paquettej_1999@yahoo.com; jpaquett@chicagogsb.edu</t>
  </si>
  <si>
    <t xml:space="preserve">Nutter, Nick</t>
  </si>
  <si>
    <t xml:space="preserve">bamnuts@yahoo.com</t>
  </si>
  <si>
    <t xml:space="preserve">ajfbaseball18@gmail.com</t>
  </si>
  <si>
    <t xml:space="preserve">Alvaro Minoso</t>
  </si>
  <si>
    <t xml:space="preserve">alvaro.minoso@gmail.com</t>
  </si>
  <si>
    <t xml:space="preserve">Hunter Vinsel</t>
  </si>
  <si>
    <t xml:space="preserve">hvinsel@yahoo.com</t>
  </si>
  <si>
    <t xml:space="preserve">Josh Gaudio</t>
  </si>
  <si>
    <t xml:space="preserve">josh.gaudio@gmail.com</t>
  </si>
  <si>
    <t xml:space="preserve">Billy Jomes</t>
  </si>
  <si>
    <t xml:space="preserve">willshighlifebar@yahoo.com</t>
  </si>
  <si>
    <t xml:space="preserve">O'Scannlain, Kevin</t>
  </si>
  <si>
    <t xml:space="preserve">kevin.oscannlain@dlapiper.com</t>
  </si>
  <si>
    <t xml:space="preserve">Deal, Ken</t>
  </si>
  <si>
    <t xml:space="preserve">monty0814@aol.com</t>
  </si>
  <si>
    <t xml:space="preserve">Lawhorne, Tom</t>
  </si>
  <si>
    <t xml:space="preserve">lawhornet@gmail.com</t>
  </si>
  <si>
    <t xml:space="preserve">Josh Elder</t>
  </si>
  <si>
    <t xml:space="preserve">j1elder@yahoo.com</t>
  </si>
  <si>
    <t xml:space="preserve">Jeff Horan</t>
  </si>
  <si>
    <t xml:space="preserve">jeffreyphoran@yahoo.com</t>
  </si>
  <si>
    <t xml:space="preserve">Nate Wolf</t>
  </si>
  <si>
    <t xml:space="preserve">wolfnathan@hotmail.com</t>
  </si>
  <si>
    <t xml:space="preserve">Michael Romano</t>
  </si>
  <si>
    <t xml:space="preserve">slackr2@bellsouth.net</t>
  </si>
  <si>
    <t xml:space="preserve">Massie, Richard</t>
  </si>
  <si>
    <t xml:space="preserve">richard.massie@modisit.com</t>
  </si>
  <si>
    <t xml:space="preserve">Perdew, Hal</t>
  </si>
  <si>
    <t xml:space="preserve">halperdew@comcast.net</t>
  </si>
  <si>
    <t xml:space="preserve">John Brookes</t>
  </si>
  <si>
    <t xml:space="preserve">gtg068t@gmail.com</t>
  </si>
  <si>
    <t xml:space="preserve">Joe Aricidicono</t>
  </si>
  <si>
    <t xml:space="preserve">jarcidicono@yahoo.com</t>
  </si>
  <si>
    <t xml:space="preserve">Osborn, Brent</t>
  </si>
  <si>
    <t xml:space="preserve">osbornb@gmail.com</t>
  </si>
  <si>
    <t xml:space="preserve">Kain, Will</t>
  </si>
  <si>
    <t xml:space="preserve">willkain@gmail.com</t>
  </si>
  <si>
    <t xml:space="preserve">Meredith Valentine</t>
  </si>
  <si>
    <t xml:space="preserve">valentine.meredith@gmail.com</t>
  </si>
  <si>
    <t xml:space="preserve">Mark Haggerty</t>
  </si>
  <si>
    <t xml:space="preserve">mlesmt@verizon.net</t>
  </si>
  <si>
    <t xml:space="preserve">Andrew Harrick</t>
  </si>
  <si>
    <t xml:space="preserve">Strauss, David</t>
  </si>
  <si>
    <t xml:space="preserve">david.strauss@guggenheimpartners.com</t>
  </si>
  <si>
    <t xml:space="preserve">Johnson, Pat</t>
  </si>
  <si>
    <t xml:space="preserve">patrick.a.johnson1@navy.mil</t>
  </si>
  <si>
    <t xml:space="preserve">Sichol, Adam</t>
  </si>
  <si>
    <t xml:space="preserve">asichol@gmail.com</t>
  </si>
  <si>
    <t xml:space="preserve">Irish Curse</t>
  </si>
  <si>
    <t xml:space="preserve">john@airliegroup.com</t>
  </si>
  <si>
    <t xml:space="preserve">Greissing, Michael</t>
  </si>
  <si>
    <t xml:space="preserve">mgreissing@gmail.com</t>
  </si>
  <si>
    <t xml:space="preserve">Austin Friend</t>
  </si>
  <si>
    <t xml:space="preserve">austinfriend@gmail.com</t>
  </si>
  <si>
    <t xml:space="preserve">Rick Wampler</t>
  </si>
  <si>
    <t xml:space="preserve">rdw9f@yahoo.com</t>
  </si>
  <si>
    <t xml:space="preserve">Pietragallo, Bill</t>
  </si>
  <si>
    <t xml:space="preserve">billypietragallo@yahoo.com</t>
  </si>
  <si>
    <t xml:space="preserve">Greissing, Patrick</t>
  </si>
  <si>
    <t xml:space="preserve">pgreissing@gmail.com</t>
  </si>
  <si>
    <t xml:space="preserve">Battle, Sloan</t>
  </si>
  <si>
    <t xml:space="preserve">sbb10@uga.edu</t>
  </si>
  <si>
    <t xml:space="preserve">Jupiter Nole</t>
  </si>
  <si>
    <t xml:space="preserve">coffibreak@comcast.net</t>
  </si>
  <si>
    <t xml:space="preserve">Guy Danella</t>
  </si>
  <si>
    <t xml:space="preserve">gdanella@gmail.com</t>
  </si>
  <si>
    <t xml:space="preserve">Tim Folan</t>
  </si>
  <si>
    <t xml:space="preserve">timfolan@gmail.com</t>
  </si>
  <si>
    <t xml:space="preserve">Macdonald, John</t>
  </si>
  <si>
    <t xml:space="preserve">macdonald.30@osu.edu</t>
  </si>
  <si>
    <t xml:space="preserve">Hole, Ned</t>
  </si>
  <si>
    <t xml:space="preserve">Deguire, Heather</t>
  </si>
  <si>
    <t xml:space="preserve">heatherdeguire@yahoo.com</t>
  </si>
  <si>
    <t xml:space="preserve">Cox, Nancy</t>
  </si>
  <si>
    <t xml:space="preserve">ncox920@hotmail.com</t>
  </si>
  <si>
    <t xml:space="preserve">McNeill, Ryan</t>
  </si>
  <si>
    <t xml:space="preserve">ryan.mcneill@excelleratehro.com</t>
  </si>
  <si>
    <t xml:space="preserve">Ryan Olsen II</t>
  </si>
  <si>
    <t xml:space="preserve">Cameron Kirby</t>
  </si>
  <si>
    <t xml:space="preserve">ckirby@sorincapital.com</t>
  </si>
  <si>
    <t xml:space="preserve">Michael O'Hare</t>
  </si>
  <si>
    <t xml:space="preserve">emohare@optonline.net</t>
  </si>
  <si>
    <t xml:space="preserve">Gragnani, Michael</t>
  </si>
  <si>
    <t xml:space="preserve">michael.gragnani@suntrust.com</t>
  </si>
  <si>
    <t xml:space="preserve">Jones, Lauren</t>
  </si>
  <si>
    <t xml:space="preserve">ncstatejones@yahoo.com</t>
  </si>
  <si>
    <t xml:space="preserve">Bell, Scott</t>
  </si>
  <si>
    <t xml:space="preserve">scottmichaelbell@hotmail.com; SBell@westonpresidio.com</t>
  </si>
  <si>
    <t xml:space="preserve">Carson Wiggins</t>
  </si>
  <si>
    <t xml:space="preserve">ctwiggins@yahoo.com</t>
  </si>
  <si>
    <t xml:space="preserve">Noah Solomon</t>
  </si>
  <si>
    <t xml:space="preserve">noahjsolomon@gmail.com</t>
  </si>
  <si>
    <t xml:space="preserve">Hart, Ryan</t>
  </si>
  <si>
    <t xml:space="preserve">rmh2001@bellsouth.net</t>
  </si>
  <si>
    <t xml:space="preserve">Jackson, Sam</t>
  </si>
  <si>
    <t xml:space="preserve">sam.jackson.w@gmail.com</t>
  </si>
  <si>
    <t xml:space="preserve">Weisleder, Court</t>
  </si>
  <si>
    <t xml:space="preserve">cweisleder@hotmail.com</t>
  </si>
  <si>
    <t xml:space="preserve">Brown, Ryan</t>
  </si>
  <si>
    <t xml:space="preserve">brownryan@gmail.com</t>
  </si>
  <si>
    <t xml:space="preserve">Tenney, Nick</t>
  </si>
  <si>
    <t xml:space="preserve">n10e2002@yahoo.com</t>
  </si>
  <si>
    <t xml:space="preserve">Hansel, Eben</t>
  </si>
  <si>
    <t xml:space="preserve">eben.hansel@gmail.com</t>
  </si>
  <si>
    <t xml:space="preserve">Archie, Thomas</t>
  </si>
  <si>
    <t xml:space="preserve">thomas.archie@guggenheimpartners.com</t>
  </si>
  <si>
    <t xml:space="preserve">Ed Liebowitz</t>
  </si>
  <si>
    <t xml:space="preserve">liebowitze10@darden.virginia.edu</t>
  </si>
  <si>
    <t xml:space="preserve">Erik Franks</t>
  </si>
  <si>
    <t xml:space="preserve">ecfranks@gmail.com</t>
  </si>
  <si>
    <t xml:space="preserve">East, Jeremy</t>
  </si>
  <si>
    <t xml:space="preserve">McElhinney, David</t>
  </si>
  <si>
    <t xml:space="preserve">dmcelhinney@ikon.com</t>
  </si>
  <si>
    <t xml:space="preserve">O'Connor, John</t>
  </si>
  <si>
    <t xml:space="preserve">joconnor44@gmail.com</t>
  </si>
  <si>
    <t xml:space="preserve">Farinholt, Blair</t>
  </si>
  <si>
    <t xml:space="preserve">bfarinholt@hotmail.com</t>
  </si>
  <si>
    <t xml:space="preserve">Kipp Cullin</t>
  </si>
  <si>
    <t xml:space="preserve">cullinkip@yahoo.com</t>
  </si>
  <si>
    <t xml:space="preserve">Chris Hayes</t>
  </si>
  <si>
    <t xml:space="preserve">cdhayes@gmail.com</t>
  </si>
  <si>
    <t xml:space="preserve">Russel Coley</t>
  </si>
  <si>
    <t xml:space="preserve">rccoley1@yahoo.com</t>
  </si>
  <si>
    <t xml:space="preserve">Tim Sipp</t>
  </si>
  <si>
    <t xml:space="preserve">stssoup@aol.com</t>
  </si>
  <si>
    <t xml:space="preserve">Gilbane, Dan</t>
  </si>
  <si>
    <t xml:space="preserve">dgilbane@mba2005.hbs.edu</t>
  </si>
  <si>
    <t xml:space="preserve">Oxman, Lee</t>
  </si>
  <si>
    <t xml:space="preserve">leeoxman@optonline.net</t>
  </si>
  <si>
    <t xml:space="preserve">Calvillo, Sean</t>
  </si>
  <si>
    <t xml:space="preserve">sean@calvillo.com</t>
  </si>
  <si>
    <t xml:space="preserve">Flinn, John</t>
  </si>
  <si>
    <t xml:space="preserve">john.d.flinn@gmail.com</t>
  </si>
  <si>
    <t xml:space="preserve">Nanci, Josh</t>
  </si>
  <si>
    <t xml:space="preserve">jnanci@zoominternet.net</t>
  </si>
  <si>
    <t xml:space="preserve">Witmer, Gray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\$#,##0"/>
    <numFmt numFmtId="168" formatCode="0.0"/>
    <numFmt numFmtId="169" formatCode="\$#,##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1" width="12.42"/>
    <col collapsed="false" customWidth="true" hidden="false" outlineLevel="0" max="6" min="6" style="2" width="25.99"/>
    <col collapsed="false" customWidth="true" hidden="false" outlineLevel="0" max="7" min="7" style="2" width="28.56"/>
    <col collapsed="false" customWidth="true" hidden="false" outlineLevel="0" max="8" min="8" style="1" width="9.56"/>
    <col collapsed="false" customWidth="true" hidden="false" outlineLevel="0" max="9" min="9" style="2" width="13.99"/>
    <col collapsed="false" customWidth="true" hidden="false" outlineLevel="0" max="10" min="10" style="1" width="27.14"/>
    <col collapsed="false" customWidth="true" hidden="false" outlineLevel="0" max="11" min="11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5"/>
      <c r="E1" s="6"/>
      <c r="G1" s="1"/>
      <c r="H1" s="2"/>
      <c r="I1" s="1"/>
      <c r="J1" s="3"/>
      <c r="K1" s="0"/>
    </row>
    <row r="2" customFormat="false" ht="12.75" hidden="false" customHeight="false" outlineLevel="0" collapsed="false">
      <c r="A2" s="7"/>
      <c r="B2" s="8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9" t="s">
        <v>6</v>
      </c>
      <c r="H2" s="10" t="s">
        <v>4</v>
      </c>
      <c r="I2" s="11" t="s">
        <v>7</v>
      </c>
      <c r="J2" s="12" t="s">
        <v>8</v>
      </c>
      <c r="K2" s="13"/>
      <c r="L2" s="13"/>
      <c r="M2" s="13"/>
      <c r="N2" s="13"/>
      <c r="O2" s="13"/>
    </row>
    <row r="3" customFormat="false" ht="12.75" hidden="false" customHeight="false" outlineLevel="0" collapsed="false">
      <c r="A3" s="14" t="n">
        <v>2010</v>
      </c>
      <c r="B3" s="15" t="s">
        <v>9</v>
      </c>
      <c r="C3" s="16" t="n">
        <v>22</v>
      </c>
      <c r="D3" s="17" t="n">
        <v>32</v>
      </c>
      <c r="E3" s="18" t="n">
        <f aca="false">C3/D3</f>
        <v>0.6875</v>
      </c>
      <c r="F3" s="19" t="s">
        <v>10</v>
      </c>
      <c r="G3" s="20" t="n">
        <v>11</v>
      </c>
      <c r="H3" s="21" t="n">
        <f aca="false">G3/D3</f>
        <v>0.34375</v>
      </c>
      <c r="I3" s="22" t="n">
        <v>69</v>
      </c>
      <c r="J3" s="23" t="s">
        <v>11</v>
      </c>
      <c r="K3" s="24" t="n">
        <f aca="false">4140+776+259</f>
        <v>5175</v>
      </c>
      <c r="L3" s="13"/>
      <c r="M3" s="13"/>
      <c r="N3" s="13"/>
      <c r="O3" s="13"/>
    </row>
    <row r="4" customFormat="false" ht="12.75" hidden="false" customHeight="false" outlineLevel="0" collapsed="false">
      <c r="A4" s="25" t="n">
        <v>2009</v>
      </c>
      <c r="B4" s="26" t="s">
        <v>12</v>
      </c>
      <c r="C4" s="27" t="n">
        <v>23</v>
      </c>
      <c r="D4" s="28" t="n">
        <v>32</v>
      </c>
      <c r="E4" s="21" t="n">
        <f aca="false">C4/D4</f>
        <v>0.71875</v>
      </c>
      <c r="F4" s="29" t="s">
        <v>13</v>
      </c>
      <c r="G4" s="28" t="n">
        <v>9</v>
      </c>
      <c r="H4" s="21" t="n">
        <f aca="false">G4/D4</f>
        <v>0.28125</v>
      </c>
      <c r="I4" s="30" t="n">
        <v>70</v>
      </c>
      <c r="J4" s="31" t="n">
        <f aca="false">I4*75</f>
        <v>5250</v>
      </c>
      <c r="K4" s="13"/>
      <c r="L4" s="13"/>
      <c r="M4" s="13"/>
      <c r="N4" s="13"/>
      <c r="O4" s="13"/>
    </row>
    <row r="5" customFormat="false" ht="12.75" hidden="false" customHeight="false" outlineLevel="0" collapsed="false">
      <c r="A5" s="25" t="n">
        <v>2008</v>
      </c>
      <c r="B5" s="26" t="s">
        <v>14</v>
      </c>
      <c r="C5" s="26" t="n">
        <v>20</v>
      </c>
      <c r="D5" s="32" t="n">
        <v>32</v>
      </c>
      <c r="E5" s="18" t="n">
        <f aca="false">C5/D5</f>
        <v>0.625</v>
      </c>
      <c r="F5" s="29" t="s">
        <v>15</v>
      </c>
      <c r="G5" s="32" t="n">
        <v>10</v>
      </c>
      <c r="H5" s="18" t="n">
        <f aca="false">G5/D5</f>
        <v>0.3125</v>
      </c>
      <c r="I5" s="33" t="n">
        <v>44</v>
      </c>
      <c r="J5" s="34" t="n">
        <f aca="false">I5*75</f>
        <v>3300</v>
      </c>
      <c r="K5" s="13"/>
      <c r="L5" s="13"/>
      <c r="M5" s="13"/>
      <c r="N5" s="13"/>
      <c r="O5" s="13"/>
    </row>
    <row r="6" customFormat="false" ht="12.75" hidden="false" customHeight="false" outlineLevel="0" collapsed="false">
      <c r="A6" s="25" t="n">
        <v>2007</v>
      </c>
      <c r="B6" s="26" t="s">
        <v>16</v>
      </c>
      <c r="C6" s="26" t="n">
        <v>22</v>
      </c>
      <c r="D6" s="32" t="n">
        <v>32</v>
      </c>
      <c r="E6" s="35" t="n">
        <f aca="false">C6/D6</f>
        <v>0.6875</v>
      </c>
      <c r="F6" s="29" t="s">
        <v>17</v>
      </c>
      <c r="G6" s="32" t="n">
        <v>9</v>
      </c>
      <c r="H6" s="35" t="n">
        <f aca="false">G6/D6</f>
        <v>0.28125</v>
      </c>
      <c r="I6" s="36" t="n">
        <v>67</v>
      </c>
      <c r="J6" s="37" t="n">
        <f aca="false">I6*75</f>
        <v>5025</v>
      </c>
      <c r="K6" s="13"/>
      <c r="L6" s="13"/>
      <c r="M6" s="13"/>
      <c r="N6" s="13"/>
      <c r="O6" s="13"/>
    </row>
    <row r="7" customFormat="false" ht="12.75" hidden="false" customHeight="false" outlineLevel="0" collapsed="false">
      <c r="A7" s="38" t="n">
        <v>2006</v>
      </c>
      <c r="B7" s="39" t="s">
        <v>18</v>
      </c>
      <c r="C7" s="39" t="n">
        <v>22</v>
      </c>
      <c r="D7" s="40" t="n">
        <v>32</v>
      </c>
      <c r="E7" s="35" t="n">
        <f aca="false">C7/D7</f>
        <v>0.6875</v>
      </c>
      <c r="F7" s="18" t="s">
        <v>19</v>
      </c>
      <c r="G7" s="40" t="n">
        <v>9</v>
      </c>
      <c r="H7" s="35" t="n">
        <f aca="false">G7/D7</f>
        <v>0.28125</v>
      </c>
      <c r="I7" s="40" t="n">
        <v>54</v>
      </c>
      <c r="J7" s="41" t="n">
        <f aca="false">I7*75</f>
        <v>4050</v>
      </c>
      <c r="K7" s="13"/>
      <c r="L7" s="13"/>
      <c r="M7" s="13"/>
      <c r="N7" s="13"/>
      <c r="O7" s="13"/>
    </row>
    <row r="8" customFormat="false" ht="12.75" hidden="false" customHeight="false" outlineLevel="0" collapsed="false">
      <c r="A8" s="38" t="n">
        <v>2005</v>
      </c>
      <c r="B8" s="42" t="s">
        <v>20</v>
      </c>
      <c r="C8" s="42" t="n">
        <v>17</v>
      </c>
      <c r="D8" s="43" t="n">
        <v>28</v>
      </c>
      <c r="E8" s="35" t="n">
        <f aca="false">C8/D8</f>
        <v>0.607142857142857</v>
      </c>
      <c r="F8" s="35" t="s">
        <v>21</v>
      </c>
      <c r="G8" s="43" t="n">
        <v>8</v>
      </c>
      <c r="H8" s="35" t="n">
        <f aca="false">G8/D8</f>
        <v>0.285714285714286</v>
      </c>
      <c r="I8" s="43" t="n">
        <v>38</v>
      </c>
      <c r="J8" s="41" t="n">
        <v>2850</v>
      </c>
      <c r="K8" s="13"/>
      <c r="L8" s="13"/>
      <c r="M8" s="13"/>
      <c r="N8" s="13"/>
      <c r="O8" s="13"/>
    </row>
    <row r="9" customFormat="false" ht="12.75" hidden="false" customHeight="false" outlineLevel="0" collapsed="false">
      <c r="A9" s="38" t="n">
        <v>2004</v>
      </c>
      <c r="B9" s="42" t="s">
        <v>22</v>
      </c>
      <c r="C9" s="44" t="n">
        <v>22</v>
      </c>
      <c r="D9" s="43" t="n">
        <v>28</v>
      </c>
      <c r="E9" s="45" t="n">
        <f aca="false">C9/D9</f>
        <v>0.785714285714286</v>
      </c>
      <c r="F9" s="35" t="s">
        <v>15</v>
      </c>
      <c r="G9" s="46" t="n">
        <v>7</v>
      </c>
      <c r="H9" s="45" t="n">
        <f aca="false">G9/D9</f>
        <v>0.25</v>
      </c>
      <c r="I9" s="43" t="n">
        <v>31</v>
      </c>
      <c r="J9" s="41" t="n">
        <v>2325</v>
      </c>
      <c r="K9" s="13"/>
      <c r="L9" s="13"/>
      <c r="M9" s="13"/>
      <c r="N9" s="13"/>
      <c r="O9" s="13"/>
    </row>
    <row r="10" customFormat="false" ht="12.75" hidden="false" customHeight="false" outlineLevel="0" collapsed="false">
      <c r="A10" s="38" t="n">
        <v>2003</v>
      </c>
      <c r="B10" s="42" t="s">
        <v>23</v>
      </c>
      <c r="C10" s="42" t="n">
        <v>18</v>
      </c>
      <c r="D10" s="43" t="n">
        <v>28</v>
      </c>
      <c r="E10" s="35" t="n">
        <f aca="false">C10/D10</f>
        <v>0.642857142857143</v>
      </c>
      <c r="F10" s="18" t="s">
        <v>24</v>
      </c>
      <c r="G10" s="43" t="n">
        <v>10</v>
      </c>
      <c r="H10" s="35" t="n">
        <f aca="false">G10/D10</f>
        <v>0.357142857142857</v>
      </c>
      <c r="I10" s="43" t="n">
        <v>27</v>
      </c>
      <c r="J10" s="41" t="n">
        <v>2025</v>
      </c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38" t="n">
        <v>2002</v>
      </c>
      <c r="B11" s="42" t="s">
        <v>18</v>
      </c>
      <c r="C11" s="42" t="n">
        <v>17</v>
      </c>
      <c r="D11" s="43" t="n">
        <v>28</v>
      </c>
      <c r="E11" s="35" t="n">
        <f aca="false">C11/D11</f>
        <v>0.607142857142857</v>
      </c>
      <c r="F11" s="35" t="s">
        <v>25</v>
      </c>
      <c r="G11" s="43" t="n">
        <v>9</v>
      </c>
      <c r="H11" s="35" t="n">
        <f aca="false">G11/D11</f>
        <v>0.321428571428571</v>
      </c>
      <c r="I11" s="43" t="n">
        <v>26</v>
      </c>
      <c r="J11" s="41" t="n">
        <v>1950</v>
      </c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38" t="n">
        <v>2001</v>
      </c>
      <c r="B12" s="42" t="s">
        <v>26</v>
      </c>
      <c r="C12" s="42" t="n">
        <v>16</v>
      </c>
      <c r="D12" s="43" t="n">
        <v>25</v>
      </c>
      <c r="E12" s="35" t="n">
        <f aca="false">C12/D12</f>
        <v>0.64</v>
      </c>
      <c r="F12" s="42" t="s">
        <v>27</v>
      </c>
      <c r="G12" s="43" t="n">
        <v>9</v>
      </c>
      <c r="H12" s="35" t="n">
        <f aca="false">G12/D12</f>
        <v>0.36</v>
      </c>
      <c r="I12" s="43" t="n">
        <v>15</v>
      </c>
      <c r="J12" s="41" t="n">
        <v>1125</v>
      </c>
      <c r="K12" s="13"/>
      <c r="L12" s="13"/>
      <c r="M12" s="13"/>
      <c r="N12" s="13"/>
      <c r="O12" s="13"/>
    </row>
    <row r="13" customFormat="false" ht="13.5" hidden="false" customHeight="false" outlineLevel="0" collapsed="false">
      <c r="A13" s="47" t="s">
        <v>28</v>
      </c>
      <c r="B13" s="48"/>
      <c r="C13" s="49" t="n">
        <f aca="false">SUM(C3:C12)/10</f>
        <v>19.9</v>
      </c>
      <c r="D13" s="50"/>
      <c r="E13" s="51" t="n">
        <f aca="false">SUM(E3:E12)/10</f>
        <v>0.668910714285714</v>
      </c>
      <c r="F13" s="52"/>
      <c r="G13" s="50" t="n">
        <f aca="false">SUM(G4:G12)/9</f>
        <v>8.88888888888889</v>
      </c>
      <c r="H13" s="51" t="n">
        <f aca="false">SUM(H4:H12)/9</f>
        <v>0.303392857142857</v>
      </c>
      <c r="I13" s="53" t="n">
        <f aca="false">SUM(I4:I12)/9</f>
        <v>41.3333333333333</v>
      </c>
      <c r="J13" s="54" t="n">
        <f aca="false">SUM(J3:J12)/10</f>
        <v>2790</v>
      </c>
      <c r="K13" s="13"/>
      <c r="L13" s="13"/>
      <c r="M13" s="13"/>
      <c r="N13" s="13"/>
      <c r="O13" s="13"/>
    </row>
    <row r="14" customFormat="false" ht="12.75" hidden="false" customHeight="false" outlineLevel="0" collapsed="false">
      <c r="B14" s="55" t="s">
        <v>29</v>
      </c>
      <c r="C14" s="55"/>
      <c r="D14" s="13"/>
      <c r="E14" s="56"/>
      <c r="F14" s="57"/>
      <c r="G14" s="57"/>
      <c r="H14" s="56"/>
      <c r="I14" s="58" t="s">
        <v>30</v>
      </c>
      <c r="J14" s="59" t="n">
        <f aca="false">SUM(J3:J12)+5175</f>
        <v>33075</v>
      </c>
      <c r="K14" s="24"/>
      <c r="L14" s="13"/>
      <c r="M14" s="13"/>
      <c r="N14" s="13"/>
      <c r="O14" s="13"/>
      <c r="P14" s="13"/>
    </row>
    <row r="15" customFormat="false" ht="12.75" hidden="false" customHeight="false" outlineLevel="0" collapsed="false">
      <c r="A15" s="60" t="n">
        <v>1</v>
      </c>
      <c r="B15" s="61" t="s">
        <v>31</v>
      </c>
      <c r="C15" s="61"/>
      <c r="D15" s="61"/>
      <c r="E15" s="62"/>
      <c r="F15" s="63"/>
      <c r="G15" s="63"/>
      <c r="H15" s="64"/>
      <c r="I15" s="65"/>
      <c r="J15" s="64"/>
      <c r="K15" s="66"/>
      <c r="L15" s="67"/>
      <c r="M15" s="13"/>
      <c r="N15" s="13"/>
      <c r="O15" s="13"/>
      <c r="P15" s="13"/>
    </row>
    <row r="16" customFormat="false" ht="12.75" hidden="false" customHeight="false" outlineLevel="0" collapsed="false">
      <c r="A16" s="13" t="n">
        <f aca="false">A15+1</f>
        <v>2</v>
      </c>
      <c r="B16" s="68" t="s">
        <v>32</v>
      </c>
      <c r="C16" s="68"/>
      <c r="D16" s="68"/>
      <c r="E16" s="68"/>
      <c r="F16" s="68"/>
      <c r="G16" s="68"/>
      <c r="H16" s="64"/>
      <c r="I16" s="65"/>
      <c r="J16" s="64"/>
      <c r="K16" s="66"/>
      <c r="L16" s="67"/>
      <c r="M16" s="13"/>
      <c r="N16" s="13"/>
      <c r="O16" s="13"/>
      <c r="P16" s="13"/>
    </row>
    <row r="17" customFormat="false" ht="12.75" hidden="false" customHeight="false" outlineLevel="0" collapsed="false">
      <c r="A17" s="13" t="n">
        <v>3</v>
      </c>
      <c r="B17" s="61" t="s">
        <v>33</v>
      </c>
      <c r="C17" s="67"/>
      <c r="D17" s="67"/>
      <c r="E17" s="67"/>
      <c r="F17" s="67"/>
      <c r="G17" s="67"/>
      <c r="H17" s="64"/>
      <c r="I17" s="65"/>
      <c r="J17" s="64"/>
      <c r="K17" s="66"/>
      <c r="L17" s="67"/>
      <c r="M17" s="13"/>
      <c r="N17" s="13"/>
      <c r="O17" s="13"/>
      <c r="P17" s="13"/>
    </row>
    <row r="18" customFormat="false" ht="12.75" hidden="false" customHeight="false" outlineLevel="0" collapsed="false">
      <c r="A18" s="13" t="n">
        <v>4</v>
      </c>
      <c r="B18" s="68" t="s">
        <v>34</v>
      </c>
      <c r="C18" s="68"/>
      <c r="D18" s="68"/>
      <c r="E18" s="68"/>
      <c r="F18" s="68"/>
      <c r="G18" s="68"/>
      <c r="H18" s="68"/>
      <c r="I18" s="68"/>
      <c r="J18" s="68"/>
      <c r="K18" s="68"/>
      <c r="L18" s="67"/>
      <c r="M18" s="13"/>
      <c r="N18" s="13"/>
      <c r="O18" s="13"/>
      <c r="P18" s="13"/>
    </row>
    <row r="19" customFormat="false" ht="12.75" hidden="false" customHeight="false" outlineLevel="0" collapsed="false">
      <c r="A19" s="13" t="n">
        <f aca="false">A18+1</f>
        <v>5</v>
      </c>
      <c r="B19" s="61" t="s">
        <v>35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13"/>
      <c r="N19" s="13"/>
      <c r="O19" s="13"/>
      <c r="P19" s="13"/>
    </row>
    <row r="20" customFormat="false" ht="12.75" hidden="false" customHeight="false" outlineLevel="0" collapsed="false">
      <c r="A20" s="13" t="n">
        <f aca="false">A19+1</f>
        <v>6</v>
      </c>
      <c r="B20" s="68" t="s">
        <v>36</v>
      </c>
      <c r="C20" s="68"/>
      <c r="D20" s="68"/>
      <c r="E20" s="68"/>
      <c r="F20" s="68"/>
      <c r="G20" s="68"/>
      <c r="H20" s="64"/>
      <c r="I20" s="65"/>
      <c r="J20" s="64"/>
      <c r="K20" s="66"/>
      <c r="L20" s="67"/>
    </row>
    <row r="21" customFormat="false" ht="12.75" hidden="false" customHeight="false" outlineLevel="0" collapsed="false">
      <c r="A21" s="13" t="n">
        <f aca="false">A20+1</f>
        <v>7</v>
      </c>
      <c r="B21" s="68" t="s">
        <v>37</v>
      </c>
      <c r="C21" s="68"/>
      <c r="D21" s="68"/>
      <c r="E21" s="68"/>
      <c r="F21" s="68"/>
      <c r="G21" s="68"/>
      <c r="H21" s="64"/>
      <c r="I21" s="65"/>
      <c r="J21" s="64"/>
      <c r="K21" s="66"/>
      <c r="L21" s="67"/>
    </row>
    <row r="22" customFormat="false" ht="12.75" hidden="false" customHeight="false" outlineLevel="0" collapsed="false">
      <c r="A22" s="13" t="n">
        <f aca="false">A21+1</f>
        <v>8</v>
      </c>
      <c r="B22" s="61" t="s">
        <v>38</v>
      </c>
      <c r="C22" s="67"/>
      <c r="D22" s="67"/>
      <c r="E22" s="64"/>
      <c r="F22" s="67"/>
      <c r="G22" s="67"/>
      <c r="H22" s="64"/>
      <c r="I22" s="65"/>
      <c r="J22" s="64"/>
      <c r="K22" s="66"/>
      <c r="L22" s="67"/>
    </row>
    <row r="23" customFormat="false" ht="12.75" hidden="false" customHeight="false" outlineLevel="0" collapsed="false">
      <c r="A23" s="13" t="n">
        <f aca="false">A22+1</f>
        <v>9</v>
      </c>
      <c r="B23" s="68" t="s">
        <v>39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13"/>
      <c r="N23" s="13"/>
      <c r="O23" s="13"/>
      <c r="P23" s="13"/>
    </row>
    <row r="24" customFormat="false" ht="12.75" hidden="false" customHeight="false" outlineLevel="0" collapsed="false">
      <c r="A24" s="13" t="n">
        <f aca="false">A23+1</f>
        <v>10</v>
      </c>
      <c r="B24" s="68" t="s">
        <v>40</v>
      </c>
      <c r="C24" s="68"/>
      <c r="D24" s="68"/>
      <c r="E24" s="68"/>
      <c r="F24" s="68"/>
      <c r="G24" s="68"/>
      <c r="H24" s="64"/>
      <c r="I24" s="65"/>
      <c r="J24" s="64"/>
      <c r="K24" s="66"/>
      <c r="L24" s="67"/>
      <c r="M24" s="13"/>
      <c r="N24" s="13"/>
      <c r="O24" s="13"/>
      <c r="P24" s="13"/>
    </row>
    <row r="25" customFormat="false" ht="12.75" hidden="false" customHeight="false" outlineLevel="0" collapsed="false">
      <c r="A25" s="13" t="n">
        <f aca="false">A24+1</f>
        <v>11</v>
      </c>
      <c r="B25" s="61" t="s">
        <v>41</v>
      </c>
      <c r="C25" s="67"/>
      <c r="D25" s="67"/>
      <c r="E25" s="64"/>
      <c r="F25" s="65"/>
      <c r="G25" s="65"/>
      <c r="H25" s="64"/>
      <c r="I25" s="65"/>
      <c r="J25" s="64"/>
      <c r="K25" s="69"/>
      <c r="L25" s="67"/>
    </row>
    <row r="26" customFormat="false" ht="12.75" hidden="false" customHeight="false" outlineLevel="0" collapsed="false">
      <c r="A26" s="13" t="n">
        <f aca="false">A25+1</f>
        <v>12</v>
      </c>
      <c r="B26" s="61" t="s">
        <v>42</v>
      </c>
      <c r="C26" s="67"/>
      <c r="D26" s="67"/>
      <c r="E26" s="64"/>
      <c r="F26" s="67"/>
      <c r="G26" s="67"/>
      <c r="H26" s="64"/>
      <c r="I26" s="65"/>
      <c r="J26" s="64"/>
      <c r="K26" s="66"/>
      <c r="L26" s="67"/>
    </row>
    <row r="27" customFormat="false" ht="12.75" hidden="false" customHeight="false" outlineLevel="0" collapsed="false">
      <c r="A27" s="13" t="n">
        <f aca="false">A26+1</f>
        <v>13</v>
      </c>
      <c r="B27" s="61" t="s">
        <v>43</v>
      </c>
      <c r="C27" s="67"/>
      <c r="D27" s="67"/>
      <c r="E27" s="64"/>
      <c r="F27" s="65"/>
      <c r="G27" s="65"/>
      <c r="H27" s="64"/>
      <c r="I27" s="65"/>
      <c r="J27" s="64"/>
      <c r="K27" s="66"/>
      <c r="L27" s="67"/>
    </row>
    <row r="28" customFormat="false" ht="12.75" hidden="false" customHeight="false" outlineLevel="0" collapsed="false">
      <c r="A28" s="13" t="n">
        <f aca="false">A27+1</f>
        <v>14</v>
      </c>
      <c r="B28" s="67" t="s">
        <v>44</v>
      </c>
      <c r="C28" s="67"/>
      <c r="D28" s="67"/>
      <c r="E28" s="64"/>
      <c r="F28" s="65"/>
      <c r="G28" s="65"/>
      <c r="H28" s="64"/>
      <c r="I28" s="65"/>
      <c r="J28" s="64"/>
      <c r="K28" s="66"/>
      <c r="L28" s="67"/>
    </row>
  </sheetData>
  <mergeCells count="7">
    <mergeCell ref="B14:C14"/>
    <mergeCell ref="B16:G16"/>
    <mergeCell ref="B18:K18"/>
    <mergeCell ref="B20:G20"/>
    <mergeCell ref="B21:G21"/>
    <mergeCell ref="B23:L23"/>
    <mergeCell ref="B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155" activeCellId="0" sqref="G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18.56"/>
    <col collapsed="false" customWidth="true" hidden="false" outlineLevel="0" max="4" min="3" style="13" width="9.7"/>
    <col collapsed="false" customWidth="true" hidden="false" outlineLevel="0" max="5" min="5" style="13" width="12.28"/>
    <col collapsed="false" customWidth="true" hidden="false" outlineLevel="0" max="6" min="6" style="24" width="6.28"/>
    <col collapsed="false" customWidth="true" hidden="false" outlineLevel="0" max="11" min="7" style="13" width="9.7"/>
    <col collapsed="false" customWidth="true" hidden="false" outlineLevel="0" max="12" min="12" style="13" width="7.42"/>
    <col collapsed="false" customWidth="true" hidden="false" outlineLevel="0" max="13" min="13" style="70" width="6.28"/>
    <col collapsed="false" customWidth="true" hidden="false" outlineLevel="0" max="15" min="14" style="13" width="6.56"/>
    <col collapsed="false" customWidth="true" hidden="false" outlineLevel="0" max="16" min="16" style="13" width="6.41"/>
    <col collapsed="false" customWidth="true" hidden="false" outlineLevel="0" max="17" min="17" style="67" width="55.99"/>
    <col collapsed="false" customWidth="false" hidden="false" outlineLevel="0" max="257" min="18" style="13" width="9.14"/>
  </cols>
  <sheetData>
    <row r="1" customFormat="false" ht="18.75" hidden="false" customHeight="false" outlineLevel="0" collapsed="false">
      <c r="A1" s="71" t="s">
        <v>0</v>
      </c>
      <c r="B1" s="71"/>
      <c r="C1" s="72"/>
      <c r="D1" s="72"/>
      <c r="E1" s="72"/>
      <c r="F1" s="73"/>
      <c r="G1" s="72"/>
      <c r="H1" s="72"/>
      <c r="I1" s="72"/>
      <c r="J1" s="72"/>
      <c r="K1" s="72"/>
      <c r="L1" s="74"/>
      <c r="M1" s="75"/>
      <c r="N1" s="76"/>
      <c r="O1" s="77"/>
      <c r="P1" s="77"/>
      <c r="Q1" s="78"/>
    </row>
    <row r="2" customFormat="false" ht="12.75" hidden="false" customHeight="false" outlineLevel="0" collapsed="false">
      <c r="A2" s="79"/>
      <c r="B2" s="79"/>
      <c r="C2" s="80"/>
      <c r="D2" s="80"/>
      <c r="E2" s="80"/>
      <c r="F2" s="81"/>
      <c r="G2" s="80"/>
      <c r="H2" s="82" t="s">
        <v>45</v>
      </c>
      <c r="I2" s="82"/>
      <c r="J2" s="82"/>
      <c r="K2" s="82"/>
      <c r="L2" s="82"/>
      <c r="M2" s="82"/>
      <c r="N2" s="82"/>
      <c r="O2" s="82"/>
      <c r="P2" s="82"/>
      <c r="Q2" s="83"/>
    </row>
    <row r="3" customFormat="false" ht="28.5" hidden="false" customHeight="true" outlineLevel="0" collapsed="false">
      <c r="A3" s="84"/>
      <c r="B3" s="38"/>
      <c r="C3" s="85" t="s">
        <v>46</v>
      </c>
      <c r="D3" s="85" t="s">
        <v>47</v>
      </c>
      <c r="E3" s="86" t="s">
        <v>48</v>
      </c>
      <c r="F3" s="87" t="s">
        <v>49</v>
      </c>
      <c r="G3" s="88" t="n">
        <v>2010</v>
      </c>
      <c r="H3" s="88" t="n">
        <v>2009</v>
      </c>
      <c r="I3" s="88" t="n">
        <v>2008</v>
      </c>
      <c r="J3" s="88" t="n">
        <v>2007</v>
      </c>
      <c r="K3" s="88" t="n">
        <v>2006</v>
      </c>
      <c r="L3" s="89" t="n">
        <v>2005</v>
      </c>
      <c r="M3" s="44" t="n">
        <v>2004</v>
      </c>
      <c r="N3" s="89" t="n">
        <v>2003</v>
      </c>
      <c r="O3" s="89" t="n">
        <v>2002</v>
      </c>
      <c r="P3" s="89" t="n">
        <v>2001</v>
      </c>
      <c r="Q3" s="90" t="s">
        <v>50</v>
      </c>
    </row>
    <row r="4" customFormat="false" ht="12.75" hidden="false" customHeight="false" outlineLevel="0" collapsed="false">
      <c r="A4" s="84" t="n">
        <v>1</v>
      </c>
      <c r="B4" s="38" t="s">
        <v>51</v>
      </c>
      <c r="C4" s="91" t="n">
        <f aca="false">COUNT(G4:P4)</f>
        <v>10</v>
      </c>
      <c r="D4" s="91" t="n">
        <f aca="false">SUM(G4:P4)</f>
        <v>151</v>
      </c>
      <c r="E4" s="92" t="n">
        <f aca="false">D4/C4</f>
        <v>15.1</v>
      </c>
      <c r="F4" s="93"/>
      <c r="G4" s="42" t="n">
        <v>17</v>
      </c>
      <c r="H4" s="42" t="n">
        <v>13</v>
      </c>
      <c r="I4" s="42" t="n">
        <v>11</v>
      </c>
      <c r="J4" s="42" t="n">
        <v>16</v>
      </c>
      <c r="K4" s="42" t="n">
        <v>16</v>
      </c>
      <c r="L4" s="42" t="n">
        <v>17</v>
      </c>
      <c r="M4" s="94" t="n">
        <v>16</v>
      </c>
      <c r="N4" s="42" t="n">
        <v>17</v>
      </c>
      <c r="O4" s="42" t="n">
        <v>12</v>
      </c>
      <c r="P4" s="42" t="n">
        <v>16</v>
      </c>
      <c r="Q4" s="0" t="s">
        <v>52</v>
      </c>
    </row>
    <row r="5" customFormat="false" ht="12.75" hidden="false" customHeight="false" outlineLevel="0" collapsed="false">
      <c r="A5" s="84" t="n">
        <v>2</v>
      </c>
      <c r="B5" s="38" t="s">
        <v>53</v>
      </c>
      <c r="C5" s="91" t="n">
        <f aca="false">COUNT(G5:P5)</f>
        <v>10</v>
      </c>
      <c r="D5" s="91" t="n">
        <f aca="false">SUM(G5:P5)</f>
        <v>145</v>
      </c>
      <c r="E5" s="95" t="n">
        <f aca="false">D5/C5</f>
        <v>14.5</v>
      </c>
      <c r="F5" s="93"/>
      <c r="G5" s="42" t="n">
        <v>19</v>
      </c>
      <c r="H5" s="42" t="n">
        <v>17</v>
      </c>
      <c r="I5" s="42" t="n">
        <v>14</v>
      </c>
      <c r="J5" s="42" t="n">
        <v>12</v>
      </c>
      <c r="K5" s="42" t="n">
        <v>20</v>
      </c>
      <c r="L5" s="42" t="n">
        <v>13</v>
      </c>
      <c r="M5" s="94" t="n">
        <v>14</v>
      </c>
      <c r="N5" s="42" t="n">
        <v>11</v>
      </c>
      <c r="O5" s="42" t="n">
        <v>14</v>
      </c>
      <c r="P5" s="42" t="n">
        <v>11</v>
      </c>
      <c r="Q5" s="90" t="s">
        <v>54</v>
      </c>
    </row>
    <row r="6" customFormat="false" ht="12.75" hidden="false" customHeight="false" outlineLevel="0" collapsed="false">
      <c r="A6" s="84" t="n">
        <v>3</v>
      </c>
      <c r="B6" s="38" t="s">
        <v>55</v>
      </c>
      <c r="C6" s="91" t="n">
        <f aca="false">COUNT(G6:P6)</f>
        <v>10</v>
      </c>
      <c r="D6" s="91" t="n">
        <f aca="false">SUM(G6:P6)</f>
        <v>143</v>
      </c>
      <c r="E6" s="95" t="n">
        <f aca="false">D6/C6</f>
        <v>14.3</v>
      </c>
      <c r="F6" s="93"/>
      <c r="G6" s="42" t="n">
        <v>16</v>
      </c>
      <c r="H6" s="42" t="n">
        <v>15</v>
      </c>
      <c r="I6" s="42" t="n">
        <v>17</v>
      </c>
      <c r="J6" s="42" t="n">
        <v>19</v>
      </c>
      <c r="K6" s="42" t="n">
        <v>16</v>
      </c>
      <c r="L6" s="42" t="n">
        <v>10</v>
      </c>
      <c r="M6" s="94" t="n">
        <v>13</v>
      </c>
      <c r="N6" s="42" t="n">
        <v>12</v>
      </c>
      <c r="O6" s="42" t="n">
        <v>15</v>
      </c>
      <c r="P6" s="42" t="n">
        <v>10</v>
      </c>
      <c r="Q6" s="90" t="s">
        <v>56</v>
      </c>
    </row>
    <row r="7" customFormat="false" ht="12.75" hidden="false" customHeight="false" outlineLevel="0" collapsed="false">
      <c r="A7" s="84" t="n">
        <f aca="false">A6+1</f>
        <v>4</v>
      </c>
      <c r="B7" s="38" t="s">
        <v>57</v>
      </c>
      <c r="C7" s="91" t="n">
        <f aca="false">COUNT(G7:P7)</f>
        <v>10</v>
      </c>
      <c r="D7" s="91" t="n">
        <f aca="false">SUM(G7:P7)</f>
        <v>142</v>
      </c>
      <c r="E7" s="95" t="n">
        <f aca="false">D7/C7</f>
        <v>14.2</v>
      </c>
      <c r="F7" s="93"/>
      <c r="G7" s="42" t="n">
        <v>18</v>
      </c>
      <c r="H7" s="42" t="n">
        <v>13</v>
      </c>
      <c r="I7" s="42" t="n">
        <v>15</v>
      </c>
      <c r="J7" s="42" t="n">
        <v>18</v>
      </c>
      <c r="K7" s="42" t="n">
        <v>13</v>
      </c>
      <c r="L7" s="42" t="n">
        <v>14</v>
      </c>
      <c r="M7" s="94" t="n">
        <v>18</v>
      </c>
      <c r="N7" s="42" t="n">
        <v>12</v>
      </c>
      <c r="O7" s="42" t="n">
        <v>10</v>
      </c>
      <c r="P7" s="42" t="n">
        <v>11</v>
      </c>
      <c r="Q7" s="90" t="s">
        <v>58</v>
      </c>
    </row>
    <row r="8" customFormat="false" ht="12.75" hidden="false" customHeight="false" outlineLevel="0" collapsed="false">
      <c r="A8" s="96" t="n">
        <f aca="false">A7+1</f>
        <v>5</v>
      </c>
      <c r="B8" s="38" t="s">
        <v>59</v>
      </c>
      <c r="C8" s="91" t="n">
        <f aca="false">COUNT(G8:P8)</f>
        <v>9</v>
      </c>
      <c r="D8" s="91" t="n">
        <f aca="false">SUM(G8:P8)</f>
        <v>141</v>
      </c>
      <c r="E8" s="95" t="n">
        <f aca="false">D8/C8</f>
        <v>15.6666666666667</v>
      </c>
      <c r="F8" s="87" t="n">
        <v>2325</v>
      </c>
      <c r="G8" s="42" t="n">
        <v>17</v>
      </c>
      <c r="H8" s="42" t="n">
        <v>19</v>
      </c>
      <c r="I8" s="42" t="n">
        <v>17</v>
      </c>
      <c r="J8" s="42" t="n">
        <v>17</v>
      </c>
      <c r="K8" s="42" t="n">
        <v>13</v>
      </c>
      <c r="L8" s="42" t="n">
        <v>14</v>
      </c>
      <c r="M8" s="97" t="n">
        <v>22</v>
      </c>
      <c r="N8" s="42" t="n">
        <v>10</v>
      </c>
      <c r="O8" s="42" t="n">
        <v>12</v>
      </c>
      <c r="P8" s="42"/>
      <c r="Q8" s="98" t="s">
        <v>60</v>
      </c>
    </row>
    <row r="9" customFormat="false" ht="12.75" hidden="false" customHeight="false" outlineLevel="0" collapsed="false">
      <c r="A9" s="84" t="n">
        <f aca="false">A8+1</f>
        <v>6</v>
      </c>
      <c r="B9" s="99" t="s">
        <v>61</v>
      </c>
      <c r="C9" s="91" t="n">
        <f aca="false">COUNT(G9:P9)</f>
        <v>9</v>
      </c>
      <c r="D9" s="91" t="n">
        <f aca="false">SUM(G9:P9)</f>
        <v>140</v>
      </c>
      <c r="E9" s="92" t="n">
        <f aca="false">D9/C9</f>
        <v>15.5555555555556</v>
      </c>
      <c r="F9" s="87" t="n">
        <v>6000</v>
      </c>
      <c r="G9" s="42" t="n">
        <v>15</v>
      </c>
      <c r="H9" s="42" t="n">
        <v>15</v>
      </c>
      <c r="I9" s="42" t="n">
        <v>17</v>
      </c>
      <c r="J9" s="39" t="n">
        <v>12</v>
      </c>
      <c r="K9" s="97" t="n">
        <v>22</v>
      </c>
      <c r="L9" s="39" t="n">
        <v>13</v>
      </c>
      <c r="M9" s="100"/>
      <c r="N9" s="100" t="n">
        <v>15</v>
      </c>
      <c r="O9" s="97" t="n">
        <v>17</v>
      </c>
      <c r="P9" s="39" t="n">
        <v>14</v>
      </c>
      <c r="Q9" s="90" t="s">
        <v>62</v>
      </c>
    </row>
    <row r="10" customFormat="false" ht="12.75" hidden="false" customHeight="false" outlineLevel="0" collapsed="false">
      <c r="A10" s="84" t="n">
        <f aca="false">A9+1</f>
        <v>7</v>
      </c>
      <c r="B10" s="38" t="s">
        <v>63</v>
      </c>
      <c r="C10" s="91" t="n">
        <f aca="false">COUNT(G10:P10)</f>
        <v>10</v>
      </c>
      <c r="D10" s="91" t="n">
        <f aca="false">SUM(G10:P10)</f>
        <v>140</v>
      </c>
      <c r="E10" s="95" t="n">
        <f aca="false">D10/C10</f>
        <v>14</v>
      </c>
      <c r="F10" s="93"/>
      <c r="G10" s="42" t="n">
        <v>21</v>
      </c>
      <c r="H10" s="42" t="n">
        <v>14</v>
      </c>
      <c r="I10" s="42" t="n">
        <v>15</v>
      </c>
      <c r="J10" s="42" t="n">
        <v>13</v>
      </c>
      <c r="K10" s="42" t="n">
        <v>11</v>
      </c>
      <c r="L10" s="42" t="n">
        <v>12</v>
      </c>
      <c r="M10" s="94" t="n">
        <v>13</v>
      </c>
      <c r="N10" s="42" t="n">
        <v>15</v>
      </c>
      <c r="O10" s="42" t="n">
        <v>11</v>
      </c>
      <c r="P10" s="42" t="n">
        <v>15</v>
      </c>
      <c r="Q10" s="90" t="s">
        <v>64</v>
      </c>
    </row>
    <row r="11" customFormat="false" ht="12.75" hidden="false" customHeight="false" outlineLevel="0" collapsed="false">
      <c r="A11" s="101" t="n">
        <f aca="false">A10+1</f>
        <v>8</v>
      </c>
      <c r="B11" s="38" t="s">
        <v>65</v>
      </c>
      <c r="C11" s="91" t="n">
        <f aca="false">COUNT(G11:P11)</f>
        <v>9</v>
      </c>
      <c r="D11" s="91" t="n">
        <f aca="false">SUM(G11:P11)</f>
        <v>134</v>
      </c>
      <c r="E11" s="95" t="n">
        <f aca="false">D11/C11</f>
        <v>14.8888888888889</v>
      </c>
      <c r="F11" s="93"/>
      <c r="G11" s="42"/>
      <c r="H11" s="42" t="n">
        <v>19</v>
      </c>
      <c r="I11" s="42" t="n">
        <v>14</v>
      </c>
      <c r="J11" s="42" t="n">
        <v>13</v>
      </c>
      <c r="K11" s="42" t="n">
        <v>19</v>
      </c>
      <c r="L11" s="42" t="n">
        <v>14</v>
      </c>
      <c r="M11" s="94" t="n">
        <v>16</v>
      </c>
      <c r="N11" s="42" t="n">
        <v>17</v>
      </c>
      <c r="O11" s="42" t="n">
        <v>9</v>
      </c>
      <c r="P11" s="42" t="n">
        <v>13</v>
      </c>
      <c r="Q11" s="90" t="s">
        <v>66</v>
      </c>
    </row>
    <row r="12" customFormat="false" ht="12.75" hidden="false" customHeight="false" outlineLevel="0" collapsed="false">
      <c r="A12" s="101" t="n">
        <f aca="false">A11+1</f>
        <v>9</v>
      </c>
      <c r="B12" s="38" t="s">
        <v>67</v>
      </c>
      <c r="C12" s="91" t="n">
        <f aca="false">COUNT(G12:P12)</f>
        <v>9</v>
      </c>
      <c r="D12" s="91" t="n">
        <f aca="false">SUM(G12:P12)</f>
        <v>128</v>
      </c>
      <c r="E12" s="95" t="n">
        <f aca="false">D12/C12</f>
        <v>14.2222222222222</v>
      </c>
      <c r="F12" s="93"/>
      <c r="G12" s="42" t="n">
        <v>16</v>
      </c>
      <c r="H12" s="42" t="n">
        <v>17</v>
      </c>
      <c r="I12" s="42" t="n">
        <v>14</v>
      </c>
      <c r="J12" s="42" t="n">
        <v>17</v>
      </c>
      <c r="K12" s="42" t="n">
        <v>15</v>
      </c>
      <c r="L12" s="42" t="n">
        <v>10</v>
      </c>
      <c r="M12" s="94" t="n">
        <v>12</v>
      </c>
      <c r="N12" s="42" t="n">
        <v>16</v>
      </c>
      <c r="O12" s="42" t="n">
        <v>11</v>
      </c>
      <c r="P12" s="42"/>
      <c r="Q12" s="90" t="s">
        <v>68</v>
      </c>
    </row>
    <row r="13" customFormat="false" ht="12.75" hidden="false" customHeight="false" outlineLevel="0" collapsed="false">
      <c r="A13" s="101" t="n">
        <f aca="false">A12+1</f>
        <v>10</v>
      </c>
      <c r="B13" s="38" t="s">
        <v>69</v>
      </c>
      <c r="C13" s="91" t="n">
        <f aca="false">COUNT(G13:P13)</f>
        <v>9</v>
      </c>
      <c r="D13" s="91" t="n">
        <f aca="false">SUM(G13:P13)</f>
        <v>121</v>
      </c>
      <c r="E13" s="95" t="n">
        <f aca="false">D13/C13</f>
        <v>13.4444444444444</v>
      </c>
      <c r="F13" s="93"/>
      <c r="G13" s="42" t="n">
        <v>19</v>
      </c>
      <c r="H13" s="42" t="n">
        <v>14</v>
      </c>
      <c r="I13" s="42" t="n">
        <v>10</v>
      </c>
      <c r="J13" s="42" t="n">
        <v>14</v>
      </c>
      <c r="K13" s="42" t="n">
        <v>17</v>
      </c>
      <c r="L13" s="42" t="n">
        <v>15</v>
      </c>
      <c r="M13" s="94" t="n">
        <v>7</v>
      </c>
      <c r="N13" s="42" t="n">
        <v>10</v>
      </c>
      <c r="O13" s="42" t="n">
        <v>15</v>
      </c>
      <c r="P13" s="42"/>
      <c r="Q13" s="90" t="s">
        <v>70</v>
      </c>
    </row>
    <row r="14" customFormat="false" ht="12.75" hidden="false" customHeight="false" outlineLevel="0" collapsed="false">
      <c r="A14" s="84" t="n">
        <f aca="false">A13+1</f>
        <v>11</v>
      </c>
      <c r="B14" s="38" t="s">
        <v>71</v>
      </c>
      <c r="C14" s="91" t="n">
        <f aca="false">COUNT(G14:P14)</f>
        <v>8</v>
      </c>
      <c r="D14" s="91" t="n">
        <f aca="false">SUM(G14:P14)</f>
        <v>120</v>
      </c>
      <c r="E14" s="95" t="n">
        <f aca="false">D14/C14</f>
        <v>15</v>
      </c>
      <c r="F14" s="93"/>
      <c r="G14" s="42" t="n">
        <v>18</v>
      </c>
      <c r="H14" s="42"/>
      <c r="I14" s="42" t="n">
        <v>16</v>
      </c>
      <c r="J14" s="42" t="n">
        <v>12</v>
      </c>
      <c r="K14" s="42" t="n">
        <v>18</v>
      </c>
      <c r="L14" s="42" t="n">
        <v>13</v>
      </c>
      <c r="M14" s="94" t="n">
        <v>17</v>
      </c>
      <c r="N14" s="42" t="n">
        <v>16</v>
      </c>
      <c r="O14" s="42"/>
      <c r="P14" s="42" t="n">
        <v>10</v>
      </c>
      <c r="Q14" s="90" t="s">
        <v>72</v>
      </c>
    </row>
    <row r="15" customFormat="false" ht="12.75" hidden="false" customHeight="false" outlineLevel="0" collapsed="false">
      <c r="A15" s="101" t="n">
        <f aca="false">A14+1</f>
        <v>12</v>
      </c>
      <c r="B15" s="38" t="s">
        <v>73</v>
      </c>
      <c r="C15" s="91" t="n">
        <f aca="false">COUNT(G15:P15)</f>
        <v>8</v>
      </c>
      <c r="D15" s="91" t="n">
        <f aca="false">SUM(G15:P15)</f>
        <v>114</v>
      </c>
      <c r="E15" s="95" t="n">
        <f aca="false">D15/C15</f>
        <v>14.25</v>
      </c>
      <c r="F15" s="93"/>
      <c r="G15" s="42" t="n">
        <v>12</v>
      </c>
      <c r="H15" s="42" t="n">
        <v>14</v>
      </c>
      <c r="I15" s="42" t="n">
        <v>13</v>
      </c>
      <c r="J15" s="42" t="n">
        <v>19</v>
      </c>
      <c r="K15" s="42" t="n">
        <v>18</v>
      </c>
      <c r="L15" s="42" t="n">
        <v>8</v>
      </c>
      <c r="M15" s="94" t="n">
        <v>18</v>
      </c>
      <c r="N15" s="42" t="n">
        <v>12</v>
      </c>
      <c r="O15" s="42"/>
      <c r="P15" s="42"/>
      <c r="Q15" s="98" t="s">
        <v>74</v>
      </c>
    </row>
    <row r="16" customFormat="false" ht="12.75" hidden="false" customHeight="false" outlineLevel="0" collapsed="false">
      <c r="A16" s="101" t="n">
        <f aca="false">A15+1</f>
        <v>13</v>
      </c>
      <c r="B16" s="38" t="s">
        <v>75</v>
      </c>
      <c r="C16" s="91" t="n">
        <f aca="false">COUNT(G16:P16)</f>
        <v>8</v>
      </c>
      <c r="D16" s="91" t="n">
        <f aca="false">SUM(G16:P16)</f>
        <v>107</v>
      </c>
      <c r="E16" s="95" t="n">
        <f aca="false">D16/C16</f>
        <v>13.375</v>
      </c>
      <c r="F16" s="93"/>
      <c r="G16" s="42"/>
      <c r="H16" s="42" t="n">
        <v>17</v>
      </c>
      <c r="I16" s="42" t="n">
        <v>14</v>
      </c>
      <c r="J16" s="42" t="n">
        <v>12</v>
      </c>
      <c r="K16" s="42" t="n">
        <v>14</v>
      </c>
      <c r="L16" s="42" t="n">
        <v>13</v>
      </c>
      <c r="M16" s="94" t="n">
        <v>13</v>
      </c>
      <c r="N16" s="42" t="n">
        <v>14</v>
      </c>
      <c r="O16" s="42" t="n">
        <v>10</v>
      </c>
      <c r="P16" s="42"/>
      <c r="Q16" s="98" t="s">
        <v>76</v>
      </c>
    </row>
    <row r="17" customFormat="false" ht="12.75" hidden="false" customHeight="false" outlineLevel="0" collapsed="false">
      <c r="A17" s="84" t="n">
        <f aca="false">A16+1</f>
        <v>14</v>
      </c>
      <c r="B17" s="38" t="s">
        <v>77</v>
      </c>
      <c r="C17" s="91" t="n">
        <f aca="false">COUNT(G17:P17)</f>
        <v>7</v>
      </c>
      <c r="D17" s="91" t="n">
        <f aca="false">SUM(G17:P17)</f>
        <v>107</v>
      </c>
      <c r="E17" s="95" t="n">
        <f aca="false">D17/C17</f>
        <v>15.2857142857143</v>
      </c>
      <c r="F17" s="93"/>
      <c r="G17" s="42" t="n">
        <v>16</v>
      </c>
      <c r="H17" s="42"/>
      <c r="I17" s="42" t="n">
        <v>17</v>
      </c>
      <c r="J17" s="42" t="n">
        <v>19</v>
      </c>
      <c r="K17" s="42"/>
      <c r="L17" s="42" t="n">
        <v>13</v>
      </c>
      <c r="M17" s="94" t="n">
        <v>15</v>
      </c>
      <c r="N17" s="42" t="n">
        <v>11</v>
      </c>
      <c r="O17" s="42" t="n">
        <v>16</v>
      </c>
      <c r="P17" s="42"/>
      <c r="Q17" s="90" t="s">
        <v>78</v>
      </c>
    </row>
    <row r="18" customFormat="false" ht="12.75" hidden="false" customHeight="false" outlineLevel="0" collapsed="false">
      <c r="A18" s="84" t="n">
        <f aca="false">A17+1</f>
        <v>15</v>
      </c>
      <c r="B18" s="102" t="s">
        <v>79</v>
      </c>
      <c r="C18" s="91" t="n">
        <f aca="false">COUNT(G18:P18)</f>
        <v>6</v>
      </c>
      <c r="D18" s="91" t="n">
        <f aca="false">SUM(G18:P18)</f>
        <v>101</v>
      </c>
      <c r="E18" s="92" t="n">
        <f aca="false">D18/C18</f>
        <v>16.8333333333333</v>
      </c>
      <c r="F18" s="93"/>
      <c r="G18" s="42" t="n">
        <v>13</v>
      </c>
      <c r="H18" s="42" t="n">
        <v>18</v>
      </c>
      <c r="I18" s="42" t="n">
        <v>20</v>
      </c>
      <c r="J18" s="42" t="n">
        <v>21</v>
      </c>
      <c r="K18" s="42" t="n">
        <v>15</v>
      </c>
      <c r="L18" s="42" t="n">
        <v>14</v>
      </c>
      <c r="M18" s="94"/>
      <c r="N18" s="42"/>
      <c r="O18" s="42"/>
      <c r="P18" s="42"/>
      <c r="Q18" s="98" t="s">
        <v>80</v>
      </c>
    </row>
    <row r="19" customFormat="false" ht="12.75" hidden="false" customHeight="false" outlineLevel="0" collapsed="false">
      <c r="A19" s="84" t="n">
        <f aca="false">A18+1</f>
        <v>16</v>
      </c>
      <c r="B19" s="38" t="s">
        <v>81</v>
      </c>
      <c r="C19" s="91" t="n">
        <f aca="false">COUNT(G19:P19)</f>
        <v>7</v>
      </c>
      <c r="D19" s="91" t="n">
        <f aca="false">SUM(G19:P19)</f>
        <v>96</v>
      </c>
      <c r="E19" s="95" t="n">
        <f aca="false">D19/C19</f>
        <v>13.7142857142857</v>
      </c>
      <c r="F19" s="87" t="n">
        <v>2025</v>
      </c>
      <c r="G19" s="42"/>
      <c r="H19" s="42" t="n">
        <v>15</v>
      </c>
      <c r="I19" s="42" t="n">
        <v>13</v>
      </c>
      <c r="J19" s="42" t="n">
        <v>9</v>
      </c>
      <c r="K19" s="42" t="n">
        <v>14</v>
      </c>
      <c r="L19" s="42" t="n">
        <v>16</v>
      </c>
      <c r="M19" s="94" t="n">
        <v>11</v>
      </c>
      <c r="N19" s="97" t="n">
        <v>18</v>
      </c>
      <c r="O19" s="42"/>
      <c r="P19" s="42"/>
      <c r="Q19" s="90" t="s">
        <v>82</v>
      </c>
    </row>
    <row r="20" customFormat="false" ht="12.75" hidden="false" customHeight="false" outlineLevel="0" collapsed="false">
      <c r="A20" s="84" t="n">
        <f aca="false">A19+1</f>
        <v>17</v>
      </c>
      <c r="B20" s="38" t="s">
        <v>83</v>
      </c>
      <c r="C20" s="91" t="n">
        <f aca="false">COUNT(G20:P20)</f>
        <v>6</v>
      </c>
      <c r="D20" s="91" t="n">
        <f aca="false">SUM(G20:P20)</f>
        <v>93</v>
      </c>
      <c r="E20" s="95" t="n">
        <f aca="false">D20/C20</f>
        <v>15.5</v>
      </c>
      <c r="F20" s="93"/>
      <c r="G20" s="42" t="n">
        <v>16</v>
      </c>
      <c r="H20" s="42" t="n">
        <v>13</v>
      </c>
      <c r="I20" s="42" t="n">
        <v>17</v>
      </c>
      <c r="J20" s="42" t="n">
        <v>17</v>
      </c>
      <c r="K20" s="42" t="n">
        <v>17</v>
      </c>
      <c r="L20" s="42" t="n">
        <v>13</v>
      </c>
      <c r="M20" s="94"/>
      <c r="N20" s="42"/>
      <c r="O20" s="42"/>
      <c r="P20" s="42"/>
      <c r="Q20" s="98" t="s">
        <v>84</v>
      </c>
    </row>
    <row r="21" customFormat="false" ht="12.75" hidden="false" customHeight="false" outlineLevel="0" collapsed="false">
      <c r="A21" s="84" t="n">
        <f aca="false">A20+1</f>
        <v>18</v>
      </c>
      <c r="B21" s="103" t="s">
        <v>85</v>
      </c>
      <c r="C21" s="91" t="n">
        <f aca="false">COUNT(G21:P21)</f>
        <v>5</v>
      </c>
      <c r="D21" s="91" t="n">
        <f aca="false">SUM(G21:P21)</f>
        <v>88</v>
      </c>
      <c r="E21" s="92" t="n">
        <f aca="false">D21/C21</f>
        <v>17.6</v>
      </c>
      <c r="F21" s="93"/>
      <c r="G21" s="42" t="n">
        <v>18</v>
      </c>
      <c r="H21" s="42" t="n">
        <v>16</v>
      </c>
      <c r="I21" s="42" t="n">
        <v>16</v>
      </c>
      <c r="J21" s="42" t="n">
        <v>19</v>
      </c>
      <c r="K21" s="94" t="n">
        <v>19</v>
      </c>
      <c r="L21" s="94"/>
      <c r="M21" s="94"/>
      <c r="N21" s="94"/>
      <c r="O21" s="94"/>
      <c r="P21" s="94"/>
      <c r="Q21" s="98" t="s">
        <v>86</v>
      </c>
    </row>
    <row r="22" customFormat="false" ht="12.75" hidden="false" customHeight="false" outlineLevel="0" collapsed="false">
      <c r="A22" s="84" t="n">
        <f aca="false">A21+1</f>
        <v>19</v>
      </c>
      <c r="B22" s="38" t="s">
        <v>87</v>
      </c>
      <c r="C22" s="91" t="n">
        <f aca="false">COUNT(G22:P22)</f>
        <v>6</v>
      </c>
      <c r="D22" s="91" t="n">
        <f aca="false">SUM(G22:P22)</f>
        <v>84</v>
      </c>
      <c r="E22" s="95" t="n">
        <f aca="false">D22/C22</f>
        <v>14</v>
      </c>
      <c r="F22" s="93"/>
      <c r="G22" s="42" t="n">
        <v>11</v>
      </c>
      <c r="H22" s="42" t="n">
        <v>15</v>
      </c>
      <c r="I22" s="42"/>
      <c r="J22" s="42" t="n">
        <v>16</v>
      </c>
      <c r="K22" s="42" t="n">
        <v>15</v>
      </c>
      <c r="L22" s="42"/>
      <c r="M22" s="94" t="n">
        <v>12</v>
      </c>
      <c r="N22" s="42" t="n">
        <v>15</v>
      </c>
      <c r="O22" s="42"/>
      <c r="P22" s="42"/>
      <c r="Q22" s="98" t="s">
        <v>88</v>
      </c>
    </row>
    <row r="23" customFormat="false" ht="12.75" hidden="false" customHeight="false" outlineLevel="0" collapsed="false">
      <c r="A23" s="84" t="n">
        <f aca="false">A22+1</f>
        <v>20</v>
      </c>
      <c r="B23" s="38" t="s">
        <v>89</v>
      </c>
      <c r="C23" s="91" t="n">
        <f aca="false">COUNT(G23:P23)</f>
        <v>6</v>
      </c>
      <c r="D23" s="91" t="n">
        <f aca="false">SUM(G23:P23)</f>
        <v>84</v>
      </c>
      <c r="E23" s="95" t="n">
        <f aca="false">D23/C23</f>
        <v>14</v>
      </c>
      <c r="F23" s="93"/>
      <c r="G23" s="42" t="n">
        <v>15</v>
      </c>
      <c r="H23" s="42" t="n">
        <v>9</v>
      </c>
      <c r="I23" s="42" t="n">
        <v>16</v>
      </c>
      <c r="J23" s="42" t="n">
        <v>17</v>
      </c>
      <c r="K23" s="42" t="n">
        <v>14</v>
      </c>
      <c r="L23" s="42" t="n">
        <v>13</v>
      </c>
      <c r="M23" s="94"/>
      <c r="N23" s="42"/>
      <c r="O23" s="42"/>
      <c r="P23" s="42"/>
      <c r="Q23" s="98" t="s">
        <v>90</v>
      </c>
    </row>
    <row r="24" customFormat="false" ht="12.75" hidden="false" customHeight="false" outlineLevel="0" collapsed="false">
      <c r="A24" s="84" t="n">
        <f aca="false">A23+1</f>
        <v>21</v>
      </c>
      <c r="B24" s="38" t="s">
        <v>91</v>
      </c>
      <c r="C24" s="91" t="n">
        <f aca="false">COUNT(G24:P24)</f>
        <v>6</v>
      </c>
      <c r="D24" s="91" t="n">
        <f aca="false">SUM(G24:P24)</f>
        <v>84</v>
      </c>
      <c r="E24" s="95" t="n">
        <f aca="false">D24/C24</f>
        <v>14</v>
      </c>
      <c r="F24" s="93"/>
      <c r="G24" s="42" t="n">
        <v>18</v>
      </c>
      <c r="H24" s="42" t="n">
        <v>11</v>
      </c>
      <c r="I24" s="42" t="n">
        <v>16</v>
      </c>
      <c r="J24" s="42" t="n">
        <v>12</v>
      </c>
      <c r="K24" s="42" t="n">
        <v>17</v>
      </c>
      <c r="L24" s="42" t="n">
        <v>10</v>
      </c>
      <c r="M24" s="94"/>
      <c r="N24" s="42"/>
      <c r="O24" s="42"/>
      <c r="P24" s="42"/>
      <c r="Q24" s="98" t="s">
        <v>92</v>
      </c>
    </row>
    <row r="25" customFormat="false" ht="12.75" hidden="false" customHeight="false" outlineLevel="0" collapsed="false">
      <c r="A25" s="84" t="n">
        <f aca="false">A24+1</f>
        <v>22</v>
      </c>
      <c r="B25" s="103" t="s">
        <v>93</v>
      </c>
      <c r="C25" s="91" t="n">
        <f aca="false">COUNT(G25:P25)</f>
        <v>5</v>
      </c>
      <c r="D25" s="91" t="n">
        <f aca="false">SUM(G25:P25)</f>
        <v>80</v>
      </c>
      <c r="E25" s="95" t="n">
        <f aca="false">D25/C25</f>
        <v>16</v>
      </c>
      <c r="F25" s="93"/>
      <c r="G25" s="42" t="n">
        <v>17</v>
      </c>
      <c r="H25" s="42" t="n">
        <v>18</v>
      </c>
      <c r="I25" s="42" t="n">
        <v>11</v>
      </c>
      <c r="J25" s="42" t="n">
        <v>15</v>
      </c>
      <c r="K25" s="94" t="n">
        <v>19</v>
      </c>
      <c r="L25" s="94"/>
      <c r="M25" s="94"/>
      <c r="N25" s="94"/>
      <c r="O25" s="94"/>
      <c r="P25" s="94"/>
      <c r="Q25" s="98" t="s">
        <v>94</v>
      </c>
    </row>
    <row r="26" customFormat="false" ht="12.75" hidden="false" customHeight="false" outlineLevel="0" collapsed="false">
      <c r="A26" s="84" t="n">
        <f aca="false">A25+1</f>
        <v>23</v>
      </c>
      <c r="B26" s="38" t="s">
        <v>95</v>
      </c>
      <c r="C26" s="91" t="n">
        <f aca="false">COUNT(G26:P26)</f>
        <v>5</v>
      </c>
      <c r="D26" s="91" t="n">
        <f aca="false">SUM(G26:P26)</f>
        <v>79</v>
      </c>
      <c r="E26" s="95" t="n">
        <f aca="false">D26/C26</f>
        <v>15.8</v>
      </c>
      <c r="F26" s="87" t="n">
        <v>2850</v>
      </c>
      <c r="G26" s="42" t="n">
        <v>16</v>
      </c>
      <c r="H26" s="42" t="n">
        <v>16</v>
      </c>
      <c r="I26" s="42"/>
      <c r="J26" s="42" t="n">
        <v>18</v>
      </c>
      <c r="K26" s="42" t="n">
        <v>12</v>
      </c>
      <c r="L26" s="97" t="n">
        <v>17</v>
      </c>
      <c r="M26" s="94"/>
      <c r="N26" s="42"/>
      <c r="O26" s="42"/>
      <c r="P26" s="42"/>
      <c r="Q26" s="98" t="s">
        <v>96</v>
      </c>
    </row>
    <row r="27" customFormat="false" ht="12.75" hidden="false" customHeight="false" outlineLevel="0" collapsed="false">
      <c r="A27" s="84" t="n">
        <f aca="false">A26+1</f>
        <v>24</v>
      </c>
      <c r="B27" s="38" t="s">
        <v>97</v>
      </c>
      <c r="C27" s="91" t="n">
        <f aca="false">COUNT(G27:P27)</f>
        <v>5</v>
      </c>
      <c r="D27" s="91" t="n">
        <f aca="false">SUM(G27:P27)</f>
        <v>74</v>
      </c>
      <c r="E27" s="95" t="n">
        <f aca="false">D27/C27</f>
        <v>14.8</v>
      </c>
      <c r="F27" s="93"/>
      <c r="G27" s="42"/>
      <c r="H27" s="42"/>
      <c r="I27" s="42" t="n">
        <v>13</v>
      </c>
      <c r="J27" s="42" t="n">
        <v>17</v>
      </c>
      <c r="K27" s="42"/>
      <c r="L27" s="42"/>
      <c r="M27" s="94" t="n">
        <v>13</v>
      </c>
      <c r="N27" s="42" t="n">
        <v>16</v>
      </c>
      <c r="O27" s="42" t="n">
        <v>15</v>
      </c>
      <c r="P27" s="42"/>
      <c r="Q27" s="98" t="s">
        <v>98</v>
      </c>
    </row>
    <row r="28" customFormat="false" ht="12.75" hidden="false" customHeight="false" outlineLevel="0" collapsed="false">
      <c r="A28" s="84" t="n">
        <f aca="false">A27+1</f>
        <v>25</v>
      </c>
      <c r="B28" s="38" t="s">
        <v>99</v>
      </c>
      <c r="C28" s="91" t="n">
        <f aca="false">COUNT(G28:P28)</f>
        <v>5</v>
      </c>
      <c r="D28" s="91" t="n">
        <f aca="false">SUM(G28:P28)</f>
        <v>74</v>
      </c>
      <c r="E28" s="95" t="n">
        <f aca="false">D28/C28</f>
        <v>14.8</v>
      </c>
      <c r="F28" s="93"/>
      <c r="G28" s="42" t="n">
        <v>15</v>
      </c>
      <c r="H28" s="42"/>
      <c r="I28" s="42" t="n">
        <v>13</v>
      </c>
      <c r="J28" s="42" t="n">
        <v>15</v>
      </c>
      <c r="K28" s="42" t="n">
        <v>14</v>
      </c>
      <c r="L28" s="42"/>
      <c r="M28" s="94" t="n">
        <v>17</v>
      </c>
      <c r="N28" s="42"/>
      <c r="O28" s="42"/>
      <c r="P28" s="42"/>
      <c r="Q28" s="98" t="s">
        <v>100</v>
      </c>
    </row>
    <row r="29" customFormat="false" ht="12.75" hidden="false" customHeight="false" outlineLevel="0" collapsed="false">
      <c r="A29" s="84" t="n">
        <f aca="false">A28+1</f>
        <v>26</v>
      </c>
      <c r="B29" s="104" t="s">
        <v>101</v>
      </c>
      <c r="C29" s="91" t="n">
        <f aca="false">COUNT(G29:P29)</f>
        <v>4</v>
      </c>
      <c r="D29" s="91" t="n">
        <f aca="false">SUM(G29:P29)</f>
        <v>73</v>
      </c>
      <c r="E29" s="105" t="n">
        <f aca="false">D29/C29</f>
        <v>18.25</v>
      </c>
      <c r="F29" s="93"/>
      <c r="G29" s="42" t="n">
        <v>18</v>
      </c>
      <c r="H29" s="42" t="n">
        <v>17</v>
      </c>
      <c r="I29" s="42" t="n">
        <v>20</v>
      </c>
      <c r="J29" s="42" t="n">
        <v>18</v>
      </c>
      <c r="K29" s="42"/>
      <c r="L29" s="42"/>
      <c r="M29" s="94"/>
      <c r="N29" s="42"/>
      <c r="O29" s="42"/>
      <c r="P29" s="42"/>
      <c r="Q29" s="98" t="s">
        <v>102</v>
      </c>
    </row>
    <row r="30" customFormat="false" ht="12.75" hidden="false" customHeight="false" outlineLevel="0" collapsed="false">
      <c r="A30" s="84" t="n">
        <f aca="false">A29+1</f>
        <v>27</v>
      </c>
      <c r="B30" s="38" t="s">
        <v>103</v>
      </c>
      <c r="C30" s="91" t="n">
        <f aca="false">COUNT(G30:P30)</f>
        <v>5</v>
      </c>
      <c r="D30" s="91" t="n">
        <f aca="false">SUM(G30:P30)</f>
        <v>69</v>
      </c>
      <c r="E30" s="95" t="n">
        <f aca="false">D30/C30</f>
        <v>13.8</v>
      </c>
      <c r="F30" s="87" t="n">
        <v>1125</v>
      </c>
      <c r="G30" s="42"/>
      <c r="H30" s="42"/>
      <c r="I30" s="42"/>
      <c r="J30" s="42" t="n">
        <v>17</v>
      </c>
      <c r="K30" s="42"/>
      <c r="L30" s="42"/>
      <c r="M30" s="94" t="n">
        <v>11</v>
      </c>
      <c r="N30" s="42" t="n">
        <v>14</v>
      </c>
      <c r="O30" s="42" t="n">
        <v>11</v>
      </c>
      <c r="P30" s="97" t="n">
        <v>16</v>
      </c>
      <c r="Q30" s="90" t="s">
        <v>104</v>
      </c>
    </row>
    <row r="31" customFormat="false" ht="12.75" hidden="false" customHeight="false" outlineLevel="0" collapsed="false">
      <c r="A31" s="84" t="n">
        <f aca="false">A30+1</f>
        <v>28</v>
      </c>
      <c r="B31" s="38" t="s">
        <v>105</v>
      </c>
      <c r="C31" s="91" t="n">
        <f aca="false">COUNT(G31:P31)</f>
        <v>4</v>
      </c>
      <c r="D31" s="91" t="n">
        <f aca="false">SUM(G31:P31)</f>
        <v>69</v>
      </c>
      <c r="E31" s="95" t="n">
        <f aca="false">D31/C31</f>
        <v>17.25</v>
      </c>
      <c r="F31" s="93"/>
      <c r="G31" s="42" t="n">
        <v>18</v>
      </c>
      <c r="H31" s="42" t="n">
        <v>18</v>
      </c>
      <c r="I31" s="42" t="n">
        <v>17</v>
      </c>
      <c r="J31" s="42"/>
      <c r="K31" s="42" t="n">
        <v>16</v>
      </c>
      <c r="L31" s="42"/>
      <c r="M31" s="94"/>
      <c r="N31" s="42"/>
      <c r="O31" s="42"/>
      <c r="P31" s="42"/>
      <c r="Q31" s="98" t="s">
        <v>106</v>
      </c>
    </row>
    <row r="32" customFormat="false" ht="12.75" hidden="false" customHeight="false" outlineLevel="0" collapsed="false">
      <c r="A32" s="84" t="n">
        <f aca="false">A31+1</f>
        <v>29</v>
      </c>
      <c r="B32" s="38" t="s">
        <v>107</v>
      </c>
      <c r="C32" s="91" t="n">
        <f aca="false">COUNT(G32:P32)</f>
        <v>4</v>
      </c>
      <c r="D32" s="91" t="n">
        <f aca="false">SUM(G32:P32)</f>
        <v>68</v>
      </c>
      <c r="E32" s="92" t="n">
        <f aca="false">D32/C32</f>
        <v>17</v>
      </c>
      <c r="F32" s="93"/>
      <c r="G32" s="42"/>
      <c r="H32" s="42"/>
      <c r="I32" s="42"/>
      <c r="J32" s="42" t="n">
        <v>19</v>
      </c>
      <c r="K32" s="42" t="n">
        <v>19</v>
      </c>
      <c r="L32" s="42" t="n">
        <v>12</v>
      </c>
      <c r="M32" s="94" t="n">
        <v>18</v>
      </c>
      <c r="N32" s="42"/>
      <c r="O32" s="42"/>
      <c r="P32" s="42"/>
      <c r="Q32" s="98" t="s">
        <v>108</v>
      </c>
    </row>
    <row r="33" customFormat="false" ht="12.75" hidden="false" customHeight="false" outlineLevel="0" collapsed="false">
      <c r="A33" s="84" t="n">
        <f aca="false">A32+1</f>
        <v>30</v>
      </c>
      <c r="B33" s="38" t="s">
        <v>109</v>
      </c>
      <c r="C33" s="91" t="n">
        <f aca="false">COUNT(G33:P33)</f>
        <v>4</v>
      </c>
      <c r="D33" s="91" t="n">
        <f aca="false">SUM(G33:P33)</f>
        <v>68</v>
      </c>
      <c r="E33" s="95" t="n">
        <f aca="false">D33/C33</f>
        <v>17</v>
      </c>
      <c r="F33" s="87" t="n">
        <v>3300</v>
      </c>
      <c r="G33" s="42"/>
      <c r="H33" s="42" t="n">
        <v>20</v>
      </c>
      <c r="I33" s="97" t="n">
        <v>20</v>
      </c>
      <c r="J33" s="42" t="n">
        <v>16</v>
      </c>
      <c r="K33" s="42" t="n">
        <v>12</v>
      </c>
      <c r="L33" s="42"/>
      <c r="M33" s="94"/>
      <c r="N33" s="42"/>
      <c r="O33" s="42"/>
      <c r="P33" s="42"/>
      <c r="Q33" s="0" t="s">
        <v>110</v>
      </c>
    </row>
    <row r="34" customFormat="false" ht="12.75" hidden="false" customHeight="false" outlineLevel="0" collapsed="false">
      <c r="A34" s="84" t="n">
        <f aca="false">A33+1</f>
        <v>31</v>
      </c>
      <c r="B34" s="106" t="s">
        <v>111</v>
      </c>
      <c r="C34" s="91" t="n">
        <f aca="false">COUNT(G34:P34)</f>
        <v>4</v>
      </c>
      <c r="D34" s="91" t="n">
        <f aca="false">SUM(G34:P34)</f>
        <v>68</v>
      </c>
      <c r="E34" s="95" t="n">
        <f aca="false">D34/C34</f>
        <v>17</v>
      </c>
      <c r="F34" s="93"/>
      <c r="G34" s="42" t="n">
        <v>17</v>
      </c>
      <c r="H34" s="42" t="n">
        <v>16</v>
      </c>
      <c r="I34" s="42" t="n">
        <v>14</v>
      </c>
      <c r="J34" s="42" t="n">
        <v>21</v>
      </c>
      <c r="K34" s="42"/>
      <c r="L34" s="42"/>
      <c r="M34" s="94"/>
      <c r="N34" s="42"/>
      <c r="O34" s="42"/>
      <c r="P34" s="42"/>
      <c r="Q34" s="98" t="s">
        <v>112</v>
      </c>
    </row>
    <row r="35" customFormat="false" ht="12.75" hidden="false" customHeight="false" outlineLevel="0" collapsed="false">
      <c r="A35" s="84" t="n">
        <f aca="false">A34+1</f>
        <v>32</v>
      </c>
      <c r="B35" s="38" t="s">
        <v>113</v>
      </c>
      <c r="C35" s="91" t="n">
        <f aca="false">COUNT(G35:P35)</f>
        <v>4</v>
      </c>
      <c r="D35" s="91" t="n">
        <f aca="false">SUM(G35:P35)</f>
        <v>67</v>
      </c>
      <c r="E35" s="95" t="n">
        <f aca="false">D35/C35</f>
        <v>16.75</v>
      </c>
      <c r="F35" s="93"/>
      <c r="G35" s="42"/>
      <c r="H35" s="42" t="n">
        <v>17</v>
      </c>
      <c r="I35" s="42" t="n">
        <v>15</v>
      </c>
      <c r="J35" s="42" t="n">
        <v>18</v>
      </c>
      <c r="K35" s="42"/>
      <c r="L35" s="42" t="n">
        <v>17</v>
      </c>
      <c r="M35" s="94"/>
      <c r="N35" s="42"/>
      <c r="O35" s="42"/>
      <c r="P35" s="42"/>
      <c r="Q35" s="98" t="s">
        <v>114</v>
      </c>
    </row>
    <row r="36" customFormat="false" ht="12.75" hidden="false" customHeight="false" outlineLevel="0" collapsed="false">
      <c r="A36" s="84" t="n">
        <f aca="false">A35+1</f>
        <v>33</v>
      </c>
      <c r="B36" s="106" t="s">
        <v>115</v>
      </c>
      <c r="C36" s="91" t="n">
        <f aca="false">COUNT(G36:P36)</f>
        <v>4</v>
      </c>
      <c r="D36" s="91" t="n">
        <f aca="false">SUM(G36:P36)</f>
        <v>67</v>
      </c>
      <c r="E36" s="95" t="n">
        <f aca="false">D36/C36</f>
        <v>16.75</v>
      </c>
      <c r="F36" s="87" t="n">
        <v>5025</v>
      </c>
      <c r="G36" s="42" t="n">
        <v>13</v>
      </c>
      <c r="H36" s="42" t="n">
        <v>15</v>
      </c>
      <c r="I36" s="42" t="n">
        <v>18</v>
      </c>
      <c r="J36" s="107" t="n">
        <v>21</v>
      </c>
      <c r="K36" s="42"/>
      <c r="L36" s="42"/>
      <c r="M36" s="94"/>
      <c r="N36" s="42"/>
      <c r="O36" s="42"/>
      <c r="P36" s="42"/>
      <c r="Q36" s="98" t="s">
        <v>116</v>
      </c>
    </row>
    <row r="37" customFormat="false" ht="12.75" hidden="false" customHeight="false" outlineLevel="0" collapsed="false">
      <c r="A37" s="84" t="n">
        <f aca="false">A36+1</f>
        <v>34</v>
      </c>
      <c r="B37" s="38" t="s">
        <v>117</v>
      </c>
      <c r="C37" s="91" t="n">
        <f aca="false">COUNT(G37:P37)</f>
        <v>4</v>
      </c>
      <c r="D37" s="91" t="n">
        <f aca="false">SUM(G37:P37)</f>
        <v>64</v>
      </c>
      <c r="E37" s="95" t="n">
        <f aca="false">D37/C37</f>
        <v>16</v>
      </c>
      <c r="F37" s="93" t="n">
        <v>259</v>
      </c>
      <c r="G37" s="42" t="n">
        <v>21</v>
      </c>
      <c r="H37" s="42" t="n">
        <v>16</v>
      </c>
      <c r="I37" s="42"/>
      <c r="J37" s="42"/>
      <c r="K37" s="42"/>
      <c r="L37" s="42"/>
      <c r="M37" s="94"/>
      <c r="N37" s="42" t="n">
        <v>15</v>
      </c>
      <c r="O37" s="42" t="n">
        <v>12</v>
      </c>
      <c r="P37" s="42"/>
      <c r="Q37" s="98" t="s">
        <v>118</v>
      </c>
    </row>
    <row r="38" customFormat="false" ht="12.75" hidden="false" customHeight="false" outlineLevel="0" collapsed="false">
      <c r="A38" s="84" t="n">
        <f aca="false">A37+1</f>
        <v>35</v>
      </c>
      <c r="B38" s="38" t="s">
        <v>119</v>
      </c>
      <c r="C38" s="91" t="n">
        <f aca="false">COUNT(G38:P38)</f>
        <v>4</v>
      </c>
      <c r="D38" s="91" t="n">
        <f aca="false">SUM(G38:P38)</f>
        <v>63</v>
      </c>
      <c r="E38" s="95" t="n">
        <f aca="false">D38/C38</f>
        <v>15.75</v>
      </c>
      <c r="F38" s="87" t="n">
        <v>5250</v>
      </c>
      <c r="G38" s="42" t="n">
        <v>15</v>
      </c>
      <c r="H38" s="97" t="n">
        <v>23</v>
      </c>
      <c r="I38" s="42"/>
      <c r="J38" s="42" t="n">
        <v>14</v>
      </c>
      <c r="K38" s="42" t="n">
        <v>11</v>
      </c>
      <c r="L38" s="42"/>
      <c r="M38" s="94"/>
      <c r="N38" s="42"/>
      <c r="O38" s="42"/>
      <c r="P38" s="42"/>
      <c r="Q38" s="98" t="s">
        <v>120</v>
      </c>
    </row>
    <row r="39" customFormat="false" ht="12.75" hidden="false" customHeight="false" outlineLevel="0" collapsed="false">
      <c r="A39" s="84" t="n">
        <f aca="false">A38+1</f>
        <v>36</v>
      </c>
      <c r="B39" s="106" t="s">
        <v>121</v>
      </c>
      <c r="C39" s="91" t="n">
        <f aca="false">COUNT(G39:P39)</f>
        <v>4</v>
      </c>
      <c r="D39" s="91" t="n">
        <f aca="false">SUM(G39:P39)</f>
        <v>63</v>
      </c>
      <c r="E39" s="95" t="n">
        <f aca="false">D39/C39</f>
        <v>15.75</v>
      </c>
      <c r="F39" s="93"/>
      <c r="G39" s="42" t="n">
        <v>17</v>
      </c>
      <c r="H39" s="42" t="n">
        <v>17</v>
      </c>
      <c r="I39" s="42" t="n">
        <v>16</v>
      </c>
      <c r="J39" s="42" t="n">
        <v>13</v>
      </c>
      <c r="K39" s="42"/>
      <c r="L39" s="42"/>
      <c r="M39" s="94"/>
      <c r="N39" s="42"/>
      <c r="O39" s="42"/>
      <c r="P39" s="42"/>
      <c r="Q39" s="98" t="s">
        <v>122</v>
      </c>
    </row>
    <row r="40" customFormat="false" ht="12.75" hidden="false" customHeight="false" outlineLevel="0" collapsed="false">
      <c r="A40" s="84" t="n">
        <f aca="false">A39+1</f>
        <v>37</v>
      </c>
      <c r="B40" s="106" t="s">
        <v>123</v>
      </c>
      <c r="C40" s="91" t="n">
        <f aca="false">COUNT(G40:P40)</f>
        <v>4</v>
      </c>
      <c r="D40" s="91" t="n">
        <f aca="false">SUM(G40:P40)</f>
        <v>63</v>
      </c>
      <c r="E40" s="95" t="n">
        <f aca="false">D40/C40</f>
        <v>15.75</v>
      </c>
      <c r="F40" s="93"/>
      <c r="G40" s="42" t="n">
        <v>14</v>
      </c>
      <c r="H40" s="42" t="n">
        <v>22</v>
      </c>
      <c r="I40" s="39" t="n">
        <v>12</v>
      </c>
      <c r="J40" s="42" t="n">
        <v>15</v>
      </c>
      <c r="K40" s="42"/>
      <c r="L40" s="42"/>
      <c r="M40" s="94"/>
      <c r="N40" s="42"/>
      <c r="O40" s="42"/>
      <c r="P40" s="42"/>
      <c r="Q40" s="98" t="s">
        <v>124</v>
      </c>
    </row>
    <row r="41" customFormat="false" ht="12.75" hidden="false" customHeight="false" outlineLevel="0" collapsed="false">
      <c r="A41" s="84" t="n">
        <f aca="false">A40+1</f>
        <v>38</v>
      </c>
      <c r="B41" s="38" t="s">
        <v>125</v>
      </c>
      <c r="C41" s="91" t="n">
        <f aca="false">COUNT(G41:P41)</f>
        <v>4</v>
      </c>
      <c r="D41" s="91" t="n">
        <f aca="false">SUM(G41:P41)</f>
        <v>60</v>
      </c>
      <c r="E41" s="95" t="n">
        <f aca="false">D41/C41</f>
        <v>15</v>
      </c>
      <c r="F41" s="93"/>
      <c r="G41" s="42"/>
      <c r="H41" s="42" t="n">
        <v>15</v>
      </c>
      <c r="I41" s="42" t="n">
        <v>16</v>
      </c>
      <c r="J41" s="42" t="n">
        <v>15</v>
      </c>
      <c r="K41" s="42"/>
      <c r="L41" s="42"/>
      <c r="M41" s="94"/>
      <c r="N41" s="42" t="n">
        <v>14</v>
      </c>
      <c r="O41" s="42"/>
      <c r="P41" s="42"/>
      <c r="Q41" s="98" t="s">
        <v>126</v>
      </c>
    </row>
    <row r="42" customFormat="false" ht="12.75" hidden="false" customHeight="false" outlineLevel="0" collapsed="false">
      <c r="A42" s="84" t="n">
        <f aca="false">A41+1</f>
        <v>39</v>
      </c>
      <c r="B42" s="38" t="s">
        <v>127</v>
      </c>
      <c r="C42" s="91" t="n">
        <f aca="false">COUNT(G42:P42)</f>
        <v>4</v>
      </c>
      <c r="D42" s="91" t="n">
        <f aca="false">SUM(G42:P42)</f>
        <v>59</v>
      </c>
      <c r="E42" s="95" t="n">
        <f aca="false">D42/C42</f>
        <v>14.75</v>
      </c>
      <c r="F42" s="93"/>
      <c r="G42" s="42"/>
      <c r="H42" s="42"/>
      <c r="I42" s="42"/>
      <c r="J42" s="42" t="n">
        <v>19</v>
      </c>
      <c r="K42" s="42" t="n">
        <v>14</v>
      </c>
      <c r="L42" s="42" t="n">
        <v>13</v>
      </c>
      <c r="M42" s="94" t="n">
        <v>13</v>
      </c>
      <c r="N42" s="42"/>
      <c r="O42" s="42"/>
      <c r="P42" s="42"/>
      <c r="Q42" s="98" t="s">
        <v>128</v>
      </c>
    </row>
    <row r="43" customFormat="false" ht="12.75" hidden="false" customHeight="false" outlineLevel="0" collapsed="false">
      <c r="A43" s="84" t="n">
        <f aca="false">A42+1</f>
        <v>40</v>
      </c>
      <c r="B43" s="38" t="s">
        <v>129</v>
      </c>
      <c r="C43" s="91" t="n">
        <f aca="false">COUNT(G43:P43)</f>
        <v>4</v>
      </c>
      <c r="D43" s="91" t="n">
        <f aca="false">SUM(G43:P43)</f>
        <v>59</v>
      </c>
      <c r="E43" s="95" t="n">
        <f aca="false">D43/C43</f>
        <v>14.75</v>
      </c>
      <c r="F43" s="93"/>
      <c r="G43" s="42" t="n">
        <v>17</v>
      </c>
      <c r="H43" s="42" t="n">
        <v>13</v>
      </c>
      <c r="I43" s="42"/>
      <c r="J43" s="42" t="n">
        <v>16</v>
      </c>
      <c r="K43" s="42" t="n">
        <v>13</v>
      </c>
      <c r="L43" s="42"/>
      <c r="M43" s="94"/>
      <c r="N43" s="42"/>
      <c r="O43" s="42"/>
      <c r="P43" s="42"/>
      <c r="Q43" s="98" t="s">
        <v>130</v>
      </c>
    </row>
    <row r="44" customFormat="false" ht="12.75" hidden="false" customHeight="false" outlineLevel="0" collapsed="false">
      <c r="A44" s="84" t="n">
        <f aca="false">A43+1</f>
        <v>41</v>
      </c>
      <c r="B44" s="38" t="s">
        <v>131</v>
      </c>
      <c r="C44" s="91" t="n">
        <f aca="false">COUNT(G44:P44)</f>
        <v>4</v>
      </c>
      <c r="D44" s="91" t="n">
        <f aca="false">SUM(G44:P44)</f>
        <v>58</v>
      </c>
      <c r="E44" s="95" t="n">
        <f aca="false">D44/C44</f>
        <v>14.5</v>
      </c>
      <c r="F44" s="93"/>
      <c r="G44" s="42"/>
      <c r="H44" s="42"/>
      <c r="I44" s="42" t="n">
        <v>16</v>
      </c>
      <c r="J44" s="42" t="n">
        <v>16</v>
      </c>
      <c r="K44" s="42" t="n">
        <v>10</v>
      </c>
      <c r="L44" s="42"/>
      <c r="M44" s="94" t="n">
        <v>16</v>
      </c>
      <c r="N44" s="42"/>
      <c r="O44" s="42"/>
      <c r="P44" s="42"/>
      <c r="Q44" s="0" t="s">
        <v>132</v>
      </c>
    </row>
    <row r="45" customFormat="false" ht="12.75" hidden="false" customHeight="false" outlineLevel="0" collapsed="false">
      <c r="A45" s="84" t="n">
        <f aca="false">A44+1</f>
        <v>42</v>
      </c>
      <c r="B45" s="38" t="s">
        <v>133</v>
      </c>
      <c r="C45" s="91" t="n">
        <f aca="false">COUNT(G45:P45)</f>
        <v>4</v>
      </c>
      <c r="D45" s="91" t="n">
        <f aca="false">SUM(G45:P45)</f>
        <v>55</v>
      </c>
      <c r="E45" s="95" t="n">
        <f aca="false">D45/C45</f>
        <v>13.75</v>
      </c>
      <c r="F45" s="93"/>
      <c r="G45" s="42"/>
      <c r="H45" s="42"/>
      <c r="I45" s="42" t="n">
        <v>15</v>
      </c>
      <c r="J45" s="42" t="n">
        <v>17</v>
      </c>
      <c r="K45" s="42" t="n">
        <v>9</v>
      </c>
      <c r="L45" s="42" t="n">
        <v>14</v>
      </c>
      <c r="M45" s="94"/>
      <c r="N45" s="42"/>
      <c r="O45" s="42"/>
      <c r="P45" s="42"/>
      <c r="Q45" s="98" t="s">
        <v>134</v>
      </c>
    </row>
    <row r="46" customFormat="false" ht="12.75" hidden="false" customHeight="false" outlineLevel="0" collapsed="false">
      <c r="A46" s="84" t="n">
        <f aca="false">A45+1</f>
        <v>43</v>
      </c>
      <c r="B46" s="106" t="s">
        <v>135</v>
      </c>
      <c r="C46" s="91" t="n">
        <f aca="false">COUNT(G46:P46)</f>
        <v>3</v>
      </c>
      <c r="D46" s="91" t="n">
        <f aca="false">SUM(G46:P46)</f>
        <v>55</v>
      </c>
      <c r="E46" s="105" t="n">
        <f aca="false">D46/C46</f>
        <v>18.3333333333333</v>
      </c>
      <c r="F46" s="93"/>
      <c r="G46" s="42" t="n">
        <v>15</v>
      </c>
      <c r="H46" s="42" t="n">
        <v>20</v>
      </c>
      <c r="I46" s="42" t="n">
        <v>20</v>
      </c>
      <c r="J46" s="42"/>
      <c r="K46" s="42"/>
      <c r="L46" s="42"/>
      <c r="M46" s="94"/>
      <c r="N46" s="42"/>
      <c r="O46" s="42"/>
      <c r="P46" s="42"/>
      <c r="Q46" s="98" t="s">
        <v>136</v>
      </c>
    </row>
    <row r="47" customFormat="false" ht="12.75" hidden="false" customHeight="false" outlineLevel="0" collapsed="false">
      <c r="A47" s="84" t="n">
        <f aca="false">A46+1</f>
        <v>44</v>
      </c>
      <c r="B47" s="106" t="s">
        <v>137</v>
      </c>
      <c r="C47" s="91" t="n">
        <f aca="false">COUNT(G47:P47)</f>
        <v>3</v>
      </c>
      <c r="D47" s="91" t="n">
        <f aca="false">SUM(G47:P47)</f>
        <v>53</v>
      </c>
      <c r="E47" s="95" t="n">
        <f aca="false">D47/C47</f>
        <v>17.6666666666667</v>
      </c>
      <c r="F47" s="93"/>
      <c r="G47" s="42"/>
      <c r="H47" s="42" t="n">
        <v>20</v>
      </c>
      <c r="I47" s="42" t="n">
        <v>15</v>
      </c>
      <c r="J47" s="42" t="n">
        <v>18</v>
      </c>
      <c r="K47" s="42"/>
      <c r="L47" s="42"/>
      <c r="M47" s="94"/>
      <c r="N47" s="42"/>
      <c r="O47" s="42"/>
      <c r="P47" s="42"/>
      <c r="Q47" s="98" t="s">
        <v>138</v>
      </c>
    </row>
    <row r="48" customFormat="false" ht="12.75" hidden="false" customHeight="false" outlineLevel="0" collapsed="false">
      <c r="A48" s="84" t="n">
        <f aca="false">A47+1</f>
        <v>45</v>
      </c>
      <c r="B48" s="106" t="s">
        <v>139</v>
      </c>
      <c r="C48" s="91" t="n">
        <f aca="false">COUNT(G48:P48)</f>
        <v>3</v>
      </c>
      <c r="D48" s="91" t="n">
        <f aca="false">SUM(G48:P48)</f>
        <v>51</v>
      </c>
      <c r="E48" s="95" t="n">
        <f aca="false">D48/C48</f>
        <v>17</v>
      </c>
      <c r="F48" s="93"/>
      <c r="G48" s="42" t="n">
        <v>18</v>
      </c>
      <c r="H48" s="42" t="n">
        <v>17</v>
      </c>
      <c r="I48" s="42"/>
      <c r="J48" s="42" t="n">
        <v>16</v>
      </c>
      <c r="K48" s="42"/>
      <c r="L48" s="42"/>
      <c r="M48" s="94"/>
      <c r="N48" s="42"/>
      <c r="O48" s="42"/>
      <c r="P48" s="42"/>
      <c r="Q48" s="98" t="s">
        <v>140</v>
      </c>
    </row>
    <row r="49" customFormat="false" ht="12.75" hidden="false" customHeight="false" outlineLevel="0" collapsed="false">
      <c r="A49" s="84" t="n">
        <f aca="false">A48+1</f>
        <v>46</v>
      </c>
      <c r="B49" s="38" t="s">
        <v>141</v>
      </c>
      <c r="C49" s="91" t="n">
        <f aca="false">COUNT(G49:P49)</f>
        <v>3</v>
      </c>
      <c r="D49" s="91" t="n">
        <f aca="false">SUM(G49:P49)</f>
        <v>49</v>
      </c>
      <c r="E49" s="95" t="n">
        <f aca="false">D49/C49</f>
        <v>16.3333333333333</v>
      </c>
      <c r="F49" s="93"/>
      <c r="G49" s="42"/>
      <c r="H49" s="42" t="n">
        <v>14</v>
      </c>
      <c r="I49" s="42"/>
      <c r="J49" s="42" t="n">
        <v>19</v>
      </c>
      <c r="K49" s="42"/>
      <c r="L49" s="42"/>
      <c r="M49" s="94"/>
      <c r="N49" s="42" t="n">
        <v>16</v>
      </c>
      <c r="O49" s="42"/>
      <c r="P49" s="42"/>
      <c r="Q49" s="98" t="s">
        <v>142</v>
      </c>
    </row>
    <row r="50" customFormat="false" ht="12.75" hidden="false" customHeight="false" outlineLevel="0" collapsed="false">
      <c r="A50" s="84" t="n">
        <f aca="false">A49+1</f>
        <v>47</v>
      </c>
      <c r="B50" s="38" t="s">
        <v>143</v>
      </c>
      <c r="C50" s="91" t="n">
        <f aca="false">COUNT(G50:P50)</f>
        <v>3</v>
      </c>
      <c r="D50" s="91" t="n">
        <f aca="false">SUM(G50:P50)</f>
        <v>49</v>
      </c>
      <c r="E50" s="95" t="n">
        <f aca="false">D50/C50</f>
        <v>16.3333333333333</v>
      </c>
      <c r="F50" s="93"/>
      <c r="G50" s="42" t="n">
        <v>20</v>
      </c>
      <c r="H50" s="42"/>
      <c r="I50" s="42"/>
      <c r="J50" s="42" t="n">
        <v>13</v>
      </c>
      <c r="K50" s="42" t="n">
        <v>16</v>
      </c>
      <c r="L50" s="42"/>
      <c r="M50" s="94"/>
      <c r="N50" s="42"/>
      <c r="O50" s="42"/>
      <c r="P50" s="42"/>
      <c r="Q50" s="90" t="s">
        <v>144</v>
      </c>
    </row>
    <row r="51" customFormat="false" ht="12.75" hidden="false" customHeight="false" outlineLevel="0" collapsed="false">
      <c r="A51" s="84" t="n">
        <f aca="false">A50+1</f>
        <v>48</v>
      </c>
      <c r="B51" s="38" t="s">
        <v>145</v>
      </c>
      <c r="C51" s="91" t="n">
        <f aca="false">COUNT(G51:P51)</f>
        <v>3</v>
      </c>
      <c r="D51" s="91" t="n">
        <f aca="false">SUM(G51:P51)</f>
        <v>48</v>
      </c>
      <c r="E51" s="95" t="n">
        <f aca="false">D51/C51</f>
        <v>16</v>
      </c>
      <c r="F51" s="93"/>
      <c r="G51" s="42"/>
      <c r="H51" s="42"/>
      <c r="I51" s="42" t="n">
        <v>18</v>
      </c>
      <c r="J51" s="42"/>
      <c r="K51" s="42" t="n">
        <v>16</v>
      </c>
      <c r="L51" s="42" t="n">
        <v>14</v>
      </c>
      <c r="M51" s="94"/>
      <c r="N51" s="42"/>
      <c r="O51" s="42"/>
      <c r="P51" s="42"/>
      <c r="Q51" s="0" t="s">
        <v>146</v>
      </c>
    </row>
    <row r="52" customFormat="false" ht="12.75" hidden="false" customHeight="false" outlineLevel="0" collapsed="false">
      <c r="A52" s="84" t="n">
        <f aca="false">A51+1</f>
        <v>49</v>
      </c>
      <c r="B52" s="38" t="s">
        <v>147</v>
      </c>
      <c r="C52" s="91" t="n">
        <f aca="false">COUNT(G52:P52)</f>
        <v>3</v>
      </c>
      <c r="D52" s="91" t="n">
        <f aca="false">SUM(G52:P52)</f>
        <v>48</v>
      </c>
      <c r="E52" s="95" t="n">
        <f aca="false">D52/C52</f>
        <v>16</v>
      </c>
      <c r="F52" s="93"/>
      <c r="G52" s="42"/>
      <c r="H52" s="42" t="n">
        <v>17</v>
      </c>
      <c r="I52" s="42"/>
      <c r="J52" s="42"/>
      <c r="K52" s="42" t="n">
        <v>16</v>
      </c>
      <c r="L52" s="42"/>
      <c r="M52" s="94"/>
      <c r="N52" s="42" t="n">
        <v>15</v>
      </c>
      <c r="O52" s="42"/>
      <c r="P52" s="42"/>
      <c r="Q52" s="98" t="s">
        <v>148</v>
      </c>
    </row>
    <row r="53" customFormat="false" ht="12.75" hidden="false" customHeight="false" outlineLevel="0" collapsed="false">
      <c r="A53" s="84" t="n">
        <f aca="false">A52+1</f>
        <v>50</v>
      </c>
      <c r="B53" s="38" t="s">
        <v>149</v>
      </c>
      <c r="C53" s="91" t="n">
        <f aca="false">COUNT(G53:P53)</f>
        <v>3</v>
      </c>
      <c r="D53" s="91" t="n">
        <f aca="false">SUM(G53:P53)</f>
        <v>47</v>
      </c>
      <c r="E53" s="95" t="n">
        <f aca="false">D53/C53</f>
        <v>15.6666666666667</v>
      </c>
      <c r="F53" s="93"/>
      <c r="G53" s="42"/>
      <c r="H53" s="42"/>
      <c r="I53" s="42"/>
      <c r="J53" s="42" t="n">
        <v>21</v>
      </c>
      <c r="K53" s="42" t="n">
        <v>14</v>
      </c>
      <c r="L53" s="42" t="n">
        <v>12</v>
      </c>
      <c r="M53" s="94"/>
      <c r="N53" s="42"/>
      <c r="O53" s="42"/>
      <c r="P53" s="42"/>
      <c r="Q53" s="98" t="s">
        <v>150</v>
      </c>
    </row>
    <row r="54" customFormat="false" ht="12.75" hidden="false" customHeight="false" outlineLevel="0" collapsed="false">
      <c r="A54" s="84" t="n">
        <f aca="false">A53+1</f>
        <v>51</v>
      </c>
      <c r="B54" s="106" t="s">
        <v>151</v>
      </c>
      <c r="C54" s="91" t="n">
        <f aca="false">COUNT(G54:P54)</f>
        <v>3</v>
      </c>
      <c r="D54" s="91" t="n">
        <f aca="false">SUM(G54:P54)</f>
        <v>47</v>
      </c>
      <c r="E54" s="95" t="n">
        <f aca="false">D54/C54</f>
        <v>15.6666666666667</v>
      </c>
      <c r="F54" s="93"/>
      <c r="G54" s="42" t="n">
        <v>18</v>
      </c>
      <c r="H54" s="42" t="n">
        <v>15</v>
      </c>
      <c r="I54" s="42"/>
      <c r="J54" s="42" t="n">
        <v>14</v>
      </c>
      <c r="K54" s="42"/>
      <c r="L54" s="42"/>
      <c r="M54" s="94"/>
      <c r="N54" s="42"/>
      <c r="O54" s="42"/>
      <c r="P54" s="42"/>
      <c r="Q54" s="0" t="s">
        <v>152</v>
      </c>
    </row>
    <row r="55" customFormat="false" ht="12.75" hidden="false" customHeight="false" outlineLevel="0" collapsed="false">
      <c r="A55" s="84" t="n">
        <f aca="false">A54+1</f>
        <v>52</v>
      </c>
      <c r="B55" s="38" t="s">
        <v>153</v>
      </c>
      <c r="C55" s="91" t="n">
        <f aca="false">COUNT(G55:P55)</f>
        <v>3</v>
      </c>
      <c r="D55" s="91" t="n">
        <f aca="false">SUM(G55:P55)</f>
        <v>46</v>
      </c>
      <c r="E55" s="95" t="n">
        <f aca="false">D55/C55</f>
        <v>15.3333333333333</v>
      </c>
      <c r="F55" s="93"/>
      <c r="G55" s="42"/>
      <c r="H55" s="42" t="n">
        <v>17</v>
      </c>
      <c r="I55" s="42"/>
      <c r="J55" s="42" t="n">
        <v>18</v>
      </c>
      <c r="K55" s="42"/>
      <c r="L55" s="42"/>
      <c r="M55" s="94"/>
      <c r="N55" s="42" t="n">
        <v>11</v>
      </c>
      <c r="O55" s="42"/>
      <c r="P55" s="42"/>
      <c r="Q55" s="98" t="s">
        <v>154</v>
      </c>
    </row>
    <row r="56" customFormat="false" ht="12.75" hidden="false" customHeight="false" outlineLevel="0" collapsed="false">
      <c r="A56" s="84" t="n">
        <f aca="false">A55+1</f>
        <v>53</v>
      </c>
      <c r="B56" s="38" t="s">
        <v>155</v>
      </c>
      <c r="C56" s="91" t="n">
        <f aca="false">COUNT(G56:P56)</f>
        <v>3</v>
      </c>
      <c r="D56" s="91" t="n">
        <f aca="false">SUM(G56:P56)</f>
        <v>44</v>
      </c>
      <c r="E56" s="95" t="n">
        <f aca="false">D56/C56</f>
        <v>14.6666666666667</v>
      </c>
      <c r="F56" s="93"/>
      <c r="G56" s="42"/>
      <c r="H56" s="42"/>
      <c r="I56" s="42" t="n">
        <v>16</v>
      </c>
      <c r="J56" s="42" t="n">
        <v>16</v>
      </c>
      <c r="K56" s="42"/>
      <c r="L56" s="42" t="n">
        <v>12</v>
      </c>
      <c r="M56" s="94"/>
      <c r="N56" s="42"/>
      <c r="O56" s="42"/>
      <c r="P56" s="42"/>
      <c r="Q56" s="98" t="s">
        <v>156</v>
      </c>
    </row>
    <row r="57" customFormat="false" ht="12.75" hidden="false" customHeight="false" outlineLevel="0" collapsed="false">
      <c r="A57" s="84" t="n">
        <f aca="false">A56+1</f>
        <v>54</v>
      </c>
      <c r="B57" s="38" t="s">
        <v>157</v>
      </c>
      <c r="C57" s="91" t="n">
        <f aca="false">COUNT(G57:P57)</f>
        <v>3</v>
      </c>
      <c r="D57" s="91" t="n">
        <f aca="false">SUM(G57:P57)</f>
        <v>39</v>
      </c>
      <c r="E57" s="95" t="n">
        <f aca="false">D57/C57</f>
        <v>13</v>
      </c>
      <c r="F57" s="93"/>
      <c r="G57" s="42"/>
      <c r="H57" s="42"/>
      <c r="I57" s="42"/>
      <c r="J57" s="42"/>
      <c r="K57" s="42" t="n">
        <v>13</v>
      </c>
      <c r="L57" s="42"/>
      <c r="M57" s="94" t="n">
        <v>14</v>
      </c>
      <c r="N57" s="42" t="n">
        <v>12</v>
      </c>
      <c r="O57" s="42"/>
      <c r="P57" s="42"/>
      <c r="Q57" s="98" t="s">
        <v>158</v>
      </c>
    </row>
    <row r="58" customFormat="false" ht="12.75" hidden="false" customHeight="false" outlineLevel="0" collapsed="false">
      <c r="A58" s="84" t="n">
        <f aca="false">A57+1</f>
        <v>55</v>
      </c>
      <c r="B58" s="38" t="s">
        <v>159</v>
      </c>
      <c r="C58" s="91" t="n">
        <f aca="false">COUNT(G58:P58)</f>
        <v>3</v>
      </c>
      <c r="D58" s="91" t="n">
        <f aca="false">SUM(G58:P58)</f>
        <v>39</v>
      </c>
      <c r="E58" s="95" t="n">
        <f aca="false">D58/C58</f>
        <v>13</v>
      </c>
      <c r="F58" s="93"/>
      <c r="G58" s="42" t="n">
        <v>16</v>
      </c>
      <c r="H58" s="42" t="n">
        <v>14</v>
      </c>
      <c r="I58" s="42"/>
      <c r="J58" s="42"/>
      <c r="K58" s="42"/>
      <c r="L58" s="42"/>
      <c r="M58" s="94"/>
      <c r="N58" s="42"/>
      <c r="O58" s="42" t="n">
        <v>9</v>
      </c>
      <c r="P58" s="42"/>
      <c r="Q58" s="98" t="s">
        <v>160</v>
      </c>
    </row>
    <row r="59" customFormat="false" ht="12.75" hidden="false" customHeight="false" outlineLevel="0" collapsed="false">
      <c r="A59" s="84" t="n">
        <f aca="false">A58+1</f>
        <v>56</v>
      </c>
      <c r="B59" s="38" t="s">
        <v>161</v>
      </c>
      <c r="C59" s="91" t="n">
        <f aca="false">COUNT(G59:P59)</f>
        <v>2</v>
      </c>
      <c r="D59" s="91" t="n">
        <f aca="false">SUM(G59:P59)</f>
        <v>38</v>
      </c>
      <c r="E59" s="95" t="n">
        <f aca="false">D59/C59</f>
        <v>19</v>
      </c>
      <c r="F59" s="93"/>
      <c r="G59" s="42" t="n">
        <v>20</v>
      </c>
      <c r="H59" s="42" t="n">
        <v>18</v>
      </c>
      <c r="I59" s="42"/>
      <c r="J59" s="42"/>
      <c r="K59" s="42"/>
      <c r="L59" s="42"/>
      <c r="M59" s="94"/>
      <c r="N59" s="42"/>
      <c r="O59" s="42"/>
      <c r="P59" s="42"/>
      <c r="Q59" s="90" t="s">
        <v>162</v>
      </c>
    </row>
    <row r="60" customFormat="false" ht="12.75" hidden="false" customHeight="false" outlineLevel="0" collapsed="false">
      <c r="A60" s="84" t="n">
        <f aca="false">A59+1</f>
        <v>57</v>
      </c>
      <c r="B60" s="38" t="s">
        <v>163</v>
      </c>
      <c r="C60" s="91" t="n">
        <f aca="false">COUNT(G60:P60)</f>
        <v>2</v>
      </c>
      <c r="D60" s="91" t="n">
        <f aca="false">SUM(G60:P60)</f>
        <v>37</v>
      </c>
      <c r="E60" s="95" t="n">
        <f aca="false">D60/C60</f>
        <v>18.5</v>
      </c>
      <c r="F60" s="93"/>
      <c r="G60" s="42" t="n">
        <v>17</v>
      </c>
      <c r="H60" s="42" t="n">
        <v>20</v>
      </c>
      <c r="I60" s="42"/>
      <c r="J60" s="42"/>
      <c r="K60" s="42"/>
      <c r="L60" s="42"/>
      <c r="M60" s="94"/>
      <c r="N60" s="42"/>
      <c r="O60" s="42"/>
      <c r="P60" s="42"/>
      <c r="Q60" s="98" t="s">
        <v>164</v>
      </c>
    </row>
    <row r="61" customFormat="false" ht="12.75" hidden="false" customHeight="false" outlineLevel="0" collapsed="false">
      <c r="A61" s="84" t="n">
        <f aca="false">A60+1</f>
        <v>58</v>
      </c>
      <c r="B61" s="38" t="s">
        <v>165</v>
      </c>
      <c r="C61" s="91" t="n">
        <f aca="false">COUNT(G61:P61)</f>
        <v>2</v>
      </c>
      <c r="D61" s="91" t="n">
        <f aca="false">SUM(G61:P61)</f>
        <v>36</v>
      </c>
      <c r="E61" s="95" t="n">
        <f aca="false">D61/C61</f>
        <v>18</v>
      </c>
      <c r="F61" s="93"/>
      <c r="G61" s="42" t="n">
        <v>16</v>
      </c>
      <c r="H61" s="42" t="n">
        <v>20</v>
      </c>
      <c r="I61" s="42"/>
      <c r="J61" s="42"/>
      <c r="K61" s="42"/>
      <c r="L61" s="42"/>
      <c r="M61" s="94"/>
      <c r="N61" s="42"/>
      <c r="O61" s="42"/>
      <c r="P61" s="42"/>
      <c r="Q61" s="98" t="s">
        <v>166</v>
      </c>
    </row>
    <row r="62" customFormat="false" ht="12.75" hidden="false" customHeight="false" outlineLevel="0" collapsed="false">
      <c r="A62" s="84" t="n">
        <f aca="false">A61+1</f>
        <v>59</v>
      </c>
      <c r="B62" s="38" t="s">
        <v>167</v>
      </c>
      <c r="C62" s="91" t="n">
        <f aca="false">COUNT(G62:P62)</f>
        <v>2</v>
      </c>
      <c r="D62" s="91" t="n">
        <f aca="false">SUM(G62:P62)</f>
        <v>35</v>
      </c>
      <c r="E62" s="92" t="n">
        <f aca="false">D62/C62</f>
        <v>17.5</v>
      </c>
      <c r="F62" s="93"/>
      <c r="G62" s="42"/>
      <c r="H62" s="42"/>
      <c r="I62" s="42"/>
      <c r="J62" s="42"/>
      <c r="K62" s="42"/>
      <c r="L62" s="42"/>
      <c r="M62" s="94" t="n">
        <v>18</v>
      </c>
      <c r="N62" s="42" t="n">
        <v>17</v>
      </c>
      <c r="O62" s="42"/>
      <c r="P62" s="42"/>
      <c r="Q62" s="90" t="s">
        <v>168</v>
      </c>
    </row>
    <row r="63" customFormat="false" ht="12.75" hidden="false" customHeight="false" outlineLevel="0" collapsed="false">
      <c r="A63" s="84" t="n">
        <f aca="false">A62+1</f>
        <v>60</v>
      </c>
      <c r="B63" s="38" t="s">
        <v>169</v>
      </c>
      <c r="C63" s="91" t="n">
        <f aca="false">COUNT(G63:P63)</f>
        <v>2</v>
      </c>
      <c r="D63" s="91" t="n">
        <f aca="false">SUM(G63:P63)</f>
        <v>35</v>
      </c>
      <c r="E63" s="95" t="n">
        <f aca="false">D63/C63</f>
        <v>17.5</v>
      </c>
      <c r="F63" s="93"/>
      <c r="G63" s="42" t="n">
        <v>15</v>
      </c>
      <c r="H63" s="42" t="n">
        <v>20</v>
      </c>
      <c r="I63" s="42"/>
      <c r="J63" s="42"/>
      <c r="K63" s="42"/>
      <c r="L63" s="42"/>
      <c r="M63" s="94"/>
      <c r="N63" s="42"/>
      <c r="O63" s="42"/>
      <c r="P63" s="42"/>
      <c r="Q63" s="98" t="s">
        <v>170</v>
      </c>
    </row>
    <row r="64" customFormat="false" ht="12.75" hidden="false" customHeight="false" outlineLevel="0" collapsed="false">
      <c r="A64" s="84" t="n">
        <f aca="false">A63+1</f>
        <v>61</v>
      </c>
      <c r="B64" s="38" t="s">
        <v>171</v>
      </c>
      <c r="C64" s="91" t="n">
        <f aca="false">COUNT(G64:P64)</f>
        <v>2</v>
      </c>
      <c r="D64" s="91" t="n">
        <f aca="false">SUM(G64:P64)</f>
        <v>33</v>
      </c>
      <c r="E64" s="95" t="n">
        <f aca="false">D64/C64</f>
        <v>16.5</v>
      </c>
      <c r="F64" s="93"/>
      <c r="G64" s="42"/>
      <c r="H64" s="42"/>
      <c r="I64" s="42"/>
      <c r="J64" s="42" t="n">
        <v>16</v>
      </c>
      <c r="K64" s="42" t="n">
        <v>17</v>
      </c>
      <c r="L64" s="42"/>
      <c r="M64" s="94"/>
      <c r="N64" s="42"/>
      <c r="O64" s="42"/>
      <c r="P64" s="42"/>
      <c r="Q64" s="98" t="s">
        <v>172</v>
      </c>
    </row>
    <row r="65" customFormat="false" ht="12.75" hidden="false" customHeight="false" outlineLevel="0" collapsed="false">
      <c r="A65" s="84" t="n">
        <f aca="false">A64+1</f>
        <v>62</v>
      </c>
      <c r="B65" s="38" t="s">
        <v>173</v>
      </c>
      <c r="C65" s="91" t="n">
        <f aca="false">COUNT(G65:P65)</f>
        <v>2</v>
      </c>
      <c r="D65" s="91" t="n">
        <f aca="false">SUM(G65:P65)</f>
        <v>33</v>
      </c>
      <c r="E65" s="95" t="n">
        <f aca="false">D65/C65</f>
        <v>16.5</v>
      </c>
      <c r="F65" s="93"/>
      <c r="G65" s="42" t="n">
        <v>17</v>
      </c>
      <c r="H65" s="42" t="n">
        <v>16</v>
      </c>
      <c r="I65" s="42"/>
      <c r="J65" s="42"/>
      <c r="K65" s="42"/>
      <c r="L65" s="42"/>
      <c r="M65" s="94"/>
      <c r="N65" s="42"/>
      <c r="O65" s="42"/>
      <c r="P65" s="42"/>
      <c r="Q65" s="98" t="s">
        <v>174</v>
      </c>
    </row>
    <row r="66" customFormat="false" ht="12.75" hidden="false" customHeight="false" outlineLevel="0" collapsed="false">
      <c r="A66" s="84" t="n">
        <f aca="false">A65+1</f>
        <v>63</v>
      </c>
      <c r="B66" s="106" t="s">
        <v>175</v>
      </c>
      <c r="C66" s="91" t="n">
        <f aca="false">COUNT(G66:P66)</f>
        <v>2</v>
      </c>
      <c r="D66" s="91" t="n">
        <f aca="false">SUM(G66:P66)</f>
        <v>33</v>
      </c>
      <c r="E66" s="95" t="n">
        <f aca="false">D66/C66</f>
        <v>16.5</v>
      </c>
      <c r="F66" s="93"/>
      <c r="G66" s="42" t="n">
        <v>13</v>
      </c>
      <c r="H66" s="42"/>
      <c r="I66" s="42"/>
      <c r="J66" s="42" t="n">
        <v>20</v>
      </c>
      <c r="K66" s="42"/>
      <c r="L66" s="42"/>
      <c r="M66" s="94"/>
      <c r="N66" s="42"/>
      <c r="O66" s="42"/>
      <c r="P66" s="42"/>
      <c r="Q66" s="98" t="s">
        <v>176</v>
      </c>
    </row>
    <row r="67" customFormat="false" ht="12.75" hidden="false" customHeight="false" outlineLevel="0" collapsed="false">
      <c r="A67" s="84" t="n">
        <f aca="false">A66+1</f>
        <v>64</v>
      </c>
      <c r="B67" s="38" t="s">
        <v>177</v>
      </c>
      <c r="C67" s="91" t="n">
        <f aca="false">COUNT(G67:P67)</f>
        <v>2</v>
      </c>
      <c r="D67" s="91" t="n">
        <f aca="false">SUM(G67:P67)</f>
        <v>33</v>
      </c>
      <c r="E67" s="95" t="n">
        <f aca="false">D67/C67</f>
        <v>16.5</v>
      </c>
      <c r="F67" s="93"/>
      <c r="G67" s="42" t="n">
        <v>16</v>
      </c>
      <c r="H67" s="42" t="n">
        <v>17</v>
      </c>
      <c r="I67" s="42"/>
      <c r="J67" s="42"/>
      <c r="K67" s="42"/>
      <c r="L67" s="42"/>
      <c r="M67" s="94"/>
      <c r="N67" s="42"/>
      <c r="O67" s="42"/>
      <c r="P67" s="42"/>
      <c r="Q67" s="98" t="s">
        <v>164</v>
      </c>
    </row>
    <row r="68" customFormat="false" ht="12.75" hidden="false" customHeight="false" outlineLevel="0" collapsed="false">
      <c r="A68" s="84" t="n">
        <f aca="false">A67+1</f>
        <v>65</v>
      </c>
      <c r="B68" s="106" t="s">
        <v>178</v>
      </c>
      <c r="C68" s="91" t="n">
        <f aca="false">COUNT(G68:P68)</f>
        <v>2</v>
      </c>
      <c r="D68" s="91" t="n">
        <f aca="false">SUM(G68:P68)</f>
        <v>32</v>
      </c>
      <c r="E68" s="95" t="n">
        <f aca="false">D68/C68</f>
        <v>16</v>
      </c>
      <c r="F68" s="93"/>
      <c r="G68" s="42"/>
      <c r="H68" s="42"/>
      <c r="I68" s="42" t="n">
        <v>17</v>
      </c>
      <c r="J68" s="42" t="n">
        <v>15</v>
      </c>
      <c r="K68" s="42"/>
      <c r="L68" s="42"/>
      <c r="M68" s="94"/>
      <c r="N68" s="42"/>
      <c r="O68" s="42"/>
      <c r="P68" s="42"/>
      <c r="Q68" s="0" t="s">
        <v>179</v>
      </c>
    </row>
    <row r="69" customFormat="false" ht="12.75" hidden="false" customHeight="false" outlineLevel="0" collapsed="false">
      <c r="A69" s="84" t="n">
        <f aca="false">A68+1</f>
        <v>66</v>
      </c>
      <c r="B69" s="38" t="s">
        <v>180</v>
      </c>
      <c r="C69" s="91" t="n">
        <f aca="false">COUNT(G69:P69)</f>
        <v>2</v>
      </c>
      <c r="D69" s="91" t="n">
        <f aca="false">SUM(G69:P69)</f>
        <v>32</v>
      </c>
      <c r="E69" s="95" t="n">
        <f aca="false">D69/C69</f>
        <v>16</v>
      </c>
      <c r="F69" s="93"/>
      <c r="G69" s="42" t="n">
        <v>17</v>
      </c>
      <c r="H69" s="42" t="n">
        <v>15</v>
      </c>
      <c r="I69" s="42"/>
      <c r="J69" s="42"/>
      <c r="K69" s="42"/>
      <c r="L69" s="42"/>
      <c r="M69" s="94"/>
      <c r="N69" s="42"/>
      <c r="O69" s="42"/>
      <c r="P69" s="42"/>
      <c r="Q69" s="98" t="s">
        <v>181</v>
      </c>
    </row>
    <row r="70" customFormat="false" ht="12.75" hidden="false" customHeight="false" outlineLevel="0" collapsed="false">
      <c r="A70" s="84" t="n">
        <f aca="false">A69+1</f>
        <v>67</v>
      </c>
      <c r="B70" s="38" t="s">
        <v>182</v>
      </c>
      <c r="C70" s="91" t="n">
        <f aca="false">COUNT(G70:P70)</f>
        <v>2</v>
      </c>
      <c r="D70" s="91" t="n">
        <f aca="false">SUM(G70:P70)</f>
        <v>32</v>
      </c>
      <c r="E70" s="95" t="n">
        <f aca="false">D70/C70</f>
        <v>16</v>
      </c>
      <c r="F70" s="93"/>
      <c r="G70" s="42" t="n">
        <v>13</v>
      </c>
      <c r="H70" s="42" t="n">
        <v>19</v>
      </c>
      <c r="I70" s="42"/>
      <c r="J70" s="42"/>
      <c r="K70" s="42"/>
      <c r="L70" s="42"/>
      <c r="M70" s="94"/>
      <c r="N70" s="42"/>
      <c r="O70" s="42"/>
      <c r="P70" s="42"/>
      <c r="Q70" s="0" t="s">
        <v>183</v>
      </c>
    </row>
    <row r="71" customFormat="false" ht="12.75" hidden="false" customHeight="false" outlineLevel="0" collapsed="false">
      <c r="A71" s="84" t="n">
        <f aca="false">A70+1</f>
        <v>68</v>
      </c>
      <c r="B71" s="38" t="s">
        <v>184</v>
      </c>
      <c r="C71" s="91" t="n">
        <f aca="false">COUNT(G71:P71)</f>
        <v>2</v>
      </c>
      <c r="D71" s="91" t="n">
        <f aca="false">SUM(G71:P71)</f>
        <v>31</v>
      </c>
      <c r="E71" s="95" t="n">
        <f aca="false">D71/C71</f>
        <v>15.5</v>
      </c>
      <c r="F71" s="93"/>
      <c r="G71" s="42"/>
      <c r="H71" s="42"/>
      <c r="I71" s="42"/>
      <c r="J71" s="42"/>
      <c r="K71" s="42"/>
      <c r="L71" s="42"/>
      <c r="M71" s="94" t="n">
        <v>16</v>
      </c>
      <c r="N71" s="42"/>
      <c r="O71" s="42" t="n">
        <v>15</v>
      </c>
      <c r="P71" s="42"/>
      <c r="Q71" s="0" t="s">
        <v>185</v>
      </c>
    </row>
    <row r="72" customFormat="false" ht="12.75" hidden="false" customHeight="false" outlineLevel="0" collapsed="false">
      <c r="A72" s="84" t="n">
        <f aca="false">A71+1</f>
        <v>69</v>
      </c>
      <c r="B72" s="103" t="s">
        <v>186</v>
      </c>
      <c r="C72" s="91" t="n">
        <f aca="false">COUNT(G72:P72)</f>
        <v>2</v>
      </c>
      <c r="D72" s="91" t="n">
        <f aca="false">SUM(G72:P72)</f>
        <v>31</v>
      </c>
      <c r="E72" s="95" t="n">
        <f aca="false">D72/C72</f>
        <v>15.5</v>
      </c>
      <c r="F72" s="93"/>
      <c r="G72" s="42"/>
      <c r="H72" s="42"/>
      <c r="I72" s="42"/>
      <c r="J72" s="42" t="n">
        <v>14</v>
      </c>
      <c r="K72" s="94" t="n">
        <v>17</v>
      </c>
      <c r="L72" s="94"/>
      <c r="M72" s="94"/>
      <c r="N72" s="94"/>
      <c r="O72" s="94"/>
      <c r="P72" s="94"/>
      <c r="Q72" s="98" t="s">
        <v>187</v>
      </c>
    </row>
    <row r="73" customFormat="false" ht="12.75" hidden="false" customHeight="false" outlineLevel="0" collapsed="false">
      <c r="A73" s="84" t="n">
        <f aca="false">A72+1</f>
        <v>70</v>
      </c>
      <c r="B73" s="38" t="s">
        <v>188</v>
      </c>
      <c r="C73" s="91" t="n">
        <f aca="false">COUNT(G73:P73)</f>
        <v>2</v>
      </c>
      <c r="D73" s="91" t="n">
        <f aca="false">SUM(G73:P73)</f>
        <v>31</v>
      </c>
      <c r="E73" s="95" t="n">
        <f aca="false">D73/C73</f>
        <v>15.5</v>
      </c>
      <c r="F73" s="93"/>
      <c r="G73" s="42"/>
      <c r="H73" s="42"/>
      <c r="I73" s="42"/>
      <c r="J73" s="42" t="n">
        <v>14</v>
      </c>
      <c r="K73" s="42" t="n">
        <v>17</v>
      </c>
      <c r="L73" s="42"/>
      <c r="M73" s="94"/>
      <c r="N73" s="42"/>
      <c r="O73" s="42"/>
      <c r="P73" s="42"/>
      <c r="Q73" s="90" t="s">
        <v>189</v>
      </c>
    </row>
    <row r="74" customFormat="false" ht="12.75" hidden="false" customHeight="false" outlineLevel="0" collapsed="false">
      <c r="A74" s="84" t="n">
        <f aca="false">A73+1</f>
        <v>71</v>
      </c>
      <c r="B74" s="38" t="s">
        <v>190</v>
      </c>
      <c r="C74" s="91" t="n">
        <f aca="false">COUNT(G74:P74)</f>
        <v>2</v>
      </c>
      <c r="D74" s="91" t="n">
        <f aca="false">SUM(G74:P74)</f>
        <v>31</v>
      </c>
      <c r="E74" s="95" t="n">
        <f aca="false">D74/C74</f>
        <v>15.5</v>
      </c>
      <c r="F74" s="93"/>
      <c r="G74" s="42"/>
      <c r="H74" s="42" t="n">
        <v>16</v>
      </c>
      <c r="I74" s="42"/>
      <c r="J74" s="42"/>
      <c r="K74" s="42"/>
      <c r="L74" s="42"/>
      <c r="M74" s="94"/>
      <c r="N74" s="42"/>
      <c r="O74" s="42" t="n">
        <v>15</v>
      </c>
      <c r="P74" s="42"/>
      <c r="Q74" s="98" t="s">
        <v>191</v>
      </c>
    </row>
    <row r="75" customFormat="false" ht="12.75" hidden="false" customHeight="false" outlineLevel="0" collapsed="false">
      <c r="A75" s="84" t="n">
        <f aca="false">A74+1</f>
        <v>72</v>
      </c>
      <c r="B75" s="38" t="s">
        <v>192</v>
      </c>
      <c r="C75" s="91" t="n">
        <f aca="false">COUNT(G75:P75)</f>
        <v>2</v>
      </c>
      <c r="D75" s="91" t="n">
        <f aca="false">SUM(G75:P75)</f>
        <v>31</v>
      </c>
      <c r="E75" s="95" t="n">
        <f aca="false">D75/C75</f>
        <v>15.5</v>
      </c>
      <c r="F75" s="93"/>
      <c r="G75" s="42" t="n">
        <v>18</v>
      </c>
      <c r="H75" s="42" t="n">
        <v>13</v>
      </c>
      <c r="I75" s="42"/>
      <c r="J75" s="42"/>
      <c r="K75" s="42"/>
      <c r="L75" s="42"/>
      <c r="M75" s="94"/>
      <c r="N75" s="42"/>
      <c r="O75" s="42"/>
      <c r="P75" s="42"/>
      <c r="Q75" s="98" t="s">
        <v>193</v>
      </c>
    </row>
    <row r="76" customFormat="false" ht="12.75" hidden="false" customHeight="false" outlineLevel="0" collapsed="false">
      <c r="A76" s="84" t="n">
        <f aca="false">A75+1</f>
        <v>73</v>
      </c>
      <c r="B76" s="38" t="s">
        <v>194</v>
      </c>
      <c r="C76" s="91" t="n">
        <f aca="false">COUNT(G76:P76)</f>
        <v>2</v>
      </c>
      <c r="D76" s="91" t="n">
        <f aca="false">SUM(G76:P76)</f>
        <v>30</v>
      </c>
      <c r="E76" s="95" t="n">
        <f aca="false">D76/C76</f>
        <v>15</v>
      </c>
      <c r="F76" s="93"/>
      <c r="G76" s="42"/>
      <c r="H76" s="42"/>
      <c r="I76" s="42"/>
      <c r="J76" s="42" t="n">
        <v>17</v>
      </c>
      <c r="K76" s="42" t="n">
        <v>13</v>
      </c>
      <c r="L76" s="42"/>
      <c r="M76" s="94"/>
      <c r="N76" s="42"/>
      <c r="O76" s="42"/>
      <c r="P76" s="42"/>
      <c r="Q76" s="98" t="s">
        <v>195</v>
      </c>
    </row>
    <row r="77" customFormat="false" ht="12.75" hidden="false" customHeight="false" outlineLevel="0" collapsed="false">
      <c r="A77" s="84" t="n">
        <f aca="false">A76+1</f>
        <v>74</v>
      </c>
      <c r="B77" s="38" t="s">
        <v>196</v>
      </c>
      <c r="C77" s="91" t="n">
        <f aca="false">COUNT(G77:P77)</f>
        <v>2</v>
      </c>
      <c r="D77" s="91" t="n">
        <f aca="false">SUM(G77:P77)</f>
        <v>29</v>
      </c>
      <c r="E77" s="95" t="n">
        <f aca="false">D77/C77</f>
        <v>14.5</v>
      </c>
      <c r="F77" s="93"/>
      <c r="G77" s="42"/>
      <c r="H77" s="42"/>
      <c r="I77" s="42"/>
      <c r="J77" s="42" t="n">
        <v>15</v>
      </c>
      <c r="K77" s="42" t="n">
        <v>14</v>
      </c>
      <c r="L77" s="42"/>
      <c r="M77" s="94"/>
      <c r="N77" s="42"/>
      <c r="O77" s="42"/>
      <c r="P77" s="42"/>
      <c r="Q77" s="90" t="s">
        <v>197</v>
      </c>
    </row>
    <row r="78" customFormat="false" ht="12.75" hidden="false" customHeight="false" outlineLevel="0" collapsed="false">
      <c r="A78" s="84" t="n">
        <f aca="false">A77+1</f>
        <v>75</v>
      </c>
      <c r="B78" s="106" t="s">
        <v>198</v>
      </c>
      <c r="C78" s="91" t="n">
        <f aca="false">COUNT(G78:P78)</f>
        <v>2</v>
      </c>
      <c r="D78" s="91" t="n">
        <f aca="false">SUM(G78:P78)</f>
        <v>29</v>
      </c>
      <c r="E78" s="95" t="n">
        <f aca="false">D78/C78</f>
        <v>14.5</v>
      </c>
      <c r="F78" s="93"/>
      <c r="G78" s="42"/>
      <c r="H78" s="42"/>
      <c r="I78" s="42" t="n">
        <v>15</v>
      </c>
      <c r="J78" s="42" t="n">
        <v>14</v>
      </c>
      <c r="K78" s="42"/>
      <c r="L78" s="42"/>
      <c r="M78" s="94"/>
      <c r="N78" s="42"/>
      <c r="O78" s="42"/>
      <c r="P78" s="42"/>
      <c r="Q78" s="98" t="s">
        <v>199</v>
      </c>
    </row>
    <row r="79" customFormat="false" ht="12.75" hidden="false" customHeight="false" outlineLevel="0" collapsed="false">
      <c r="A79" s="84" t="n">
        <f aca="false">A78+1</f>
        <v>76</v>
      </c>
      <c r="B79" s="38" t="s">
        <v>200</v>
      </c>
      <c r="C79" s="91" t="n">
        <f aca="false">COUNT(G79:P79)</f>
        <v>2</v>
      </c>
      <c r="D79" s="91" t="n">
        <f aca="false">SUM(G79:P79)</f>
        <v>29</v>
      </c>
      <c r="E79" s="95" t="n">
        <f aca="false">D79/C79</f>
        <v>14.5</v>
      </c>
      <c r="F79" s="93"/>
      <c r="G79" s="42" t="n">
        <v>14</v>
      </c>
      <c r="H79" s="42" t="n">
        <v>15</v>
      </c>
      <c r="I79" s="42"/>
      <c r="J79" s="42"/>
      <c r="K79" s="42"/>
      <c r="L79" s="42"/>
      <c r="M79" s="94"/>
      <c r="N79" s="42"/>
      <c r="O79" s="42"/>
      <c r="P79" s="42"/>
      <c r="Q79" s="98" t="s">
        <v>201</v>
      </c>
    </row>
    <row r="80" customFormat="false" ht="12.75" hidden="false" customHeight="false" outlineLevel="0" collapsed="false">
      <c r="A80" s="84" t="n">
        <f aca="false">A79+1</f>
        <v>77</v>
      </c>
      <c r="B80" s="38" t="s">
        <v>202</v>
      </c>
      <c r="C80" s="91" t="n">
        <f aca="false">COUNT(G80:P80)</f>
        <v>2</v>
      </c>
      <c r="D80" s="91" t="n">
        <f aca="false">SUM(G80:P80)</f>
        <v>28</v>
      </c>
      <c r="E80" s="95" t="n">
        <f aca="false">D80/C80</f>
        <v>14</v>
      </c>
      <c r="F80" s="93"/>
      <c r="G80" s="42"/>
      <c r="H80" s="42"/>
      <c r="I80" s="42"/>
      <c r="J80" s="42"/>
      <c r="K80" s="42" t="n">
        <v>12</v>
      </c>
      <c r="L80" s="42" t="n">
        <v>16</v>
      </c>
      <c r="M80" s="94"/>
      <c r="N80" s="42"/>
      <c r="O80" s="42"/>
      <c r="P80" s="42"/>
      <c r="Q80" s="108"/>
    </row>
    <row r="81" customFormat="false" ht="12.75" hidden="false" customHeight="false" outlineLevel="0" collapsed="false">
      <c r="A81" s="84" t="n">
        <f aca="false">A80+1</f>
        <v>78</v>
      </c>
      <c r="B81" s="38" t="s">
        <v>203</v>
      </c>
      <c r="C81" s="91" t="n">
        <f aca="false">COUNT(G81:P81)</f>
        <v>2</v>
      </c>
      <c r="D81" s="91" t="n">
        <f aca="false">SUM(G81:P81)</f>
        <v>28</v>
      </c>
      <c r="E81" s="95" t="n">
        <f aca="false">D81/C81</f>
        <v>14</v>
      </c>
      <c r="F81" s="93"/>
      <c r="G81" s="42"/>
      <c r="H81" s="42"/>
      <c r="I81" s="42"/>
      <c r="J81" s="42"/>
      <c r="K81" s="42" t="n">
        <v>15</v>
      </c>
      <c r="L81" s="42" t="n">
        <v>13</v>
      </c>
      <c r="M81" s="94"/>
      <c r="N81" s="42"/>
      <c r="O81" s="42"/>
      <c r="P81" s="42"/>
      <c r="Q81" s="0" t="s">
        <v>204</v>
      </c>
    </row>
    <row r="82" customFormat="false" ht="12.75" hidden="false" customHeight="false" outlineLevel="0" collapsed="false">
      <c r="A82" s="84" t="n">
        <f aca="false">A81+1</f>
        <v>79</v>
      </c>
      <c r="B82" s="38" t="s">
        <v>205</v>
      </c>
      <c r="C82" s="91" t="n">
        <f aca="false">COUNT(G82:P82)</f>
        <v>2</v>
      </c>
      <c r="D82" s="91" t="n">
        <f aca="false">SUM(G82:P82)</f>
        <v>28</v>
      </c>
      <c r="E82" s="95" t="n">
        <f aca="false">D82/C82</f>
        <v>14</v>
      </c>
      <c r="F82" s="93"/>
      <c r="G82" s="42"/>
      <c r="H82" s="42"/>
      <c r="I82" s="42" t="n">
        <v>16</v>
      </c>
      <c r="J82" s="42"/>
      <c r="K82" s="42"/>
      <c r="L82" s="42" t="n">
        <v>12</v>
      </c>
      <c r="M82" s="94"/>
      <c r="N82" s="42"/>
      <c r="O82" s="42"/>
      <c r="P82" s="42"/>
      <c r="Q82" s="0" t="s">
        <v>206</v>
      </c>
    </row>
    <row r="83" customFormat="false" ht="12.75" hidden="false" customHeight="false" outlineLevel="0" collapsed="false">
      <c r="A83" s="84" t="n">
        <f aca="false">A82+1</f>
        <v>80</v>
      </c>
      <c r="B83" s="38" t="s">
        <v>207</v>
      </c>
      <c r="C83" s="91" t="n">
        <f aca="false">COUNT(G83:P83)</f>
        <v>2</v>
      </c>
      <c r="D83" s="91" t="n">
        <f aca="false">SUM(G83:P83)</f>
        <v>28</v>
      </c>
      <c r="E83" s="95" t="n">
        <f aca="false">D83/C83</f>
        <v>14</v>
      </c>
      <c r="F83" s="93"/>
      <c r="G83" s="42" t="n">
        <v>14</v>
      </c>
      <c r="H83" s="42" t="n">
        <v>14</v>
      </c>
      <c r="I83" s="42"/>
      <c r="J83" s="42"/>
      <c r="K83" s="42"/>
      <c r="L83" s="42"/>
      <c r="M83" s="94"/>
      <c r="N83" s="42"/>
      <c r="O83" s="42"/>
      <c r="P83" s="42"/>
      <c r="Q83" s="0" t="s">
        <v>208</v>
      </c>
    </row>
    <row r="84" customFormat="false" ht="12.75" hidden="false" customHeight="false" outlineLevel="0" collapsed="false">
      <c r="A84" s="84" t="n">
        <f aca="false">A83+1</f>
        <v>81</v>
      </c>
      <c r="B84" s="38" t="s">
        <v>209</v>
      </c>
      <c r="C84" s="91" t="n">
        <f aca="false">COUNT(G84:P84)</f>
        <v>2</v>
      </c>
      <c r="D84" s="91" t="n">
        <f aca="false">SUM(G84:P84)</f>
        <v>27</v>
      </c>
      <c r="E84" s="95" t="n">
        <f aca="false">D84/C84</f>
        <v>13.5</v>
      </c>
      <c r="F84" s="93"/>
      <c r="G84" s="42"/>
      <c r="H84" s="42" t="n">
        <v>14</v>
      </c>
      <c r="I84" s="42"/>
      <c r="J84" s="42"/>
      <c r="K84" s="42"/>
      <c r="L84" s="42"/>
      <c r="M84" s="94" t="n">
        <v>13</v>
      </c>
      <c r="N84" s="42"/>
      <c r="O84" s="42"/>
      <c r="P84" s="42"/>
      <c r="Q84" s="98" t="s">
        <v>210</v>
      </c>
    </row>
    <row r="85" customFormat="false" ht="12.75" hidden="false" customHeight="false" outlineLevel="0" collapsed="false">
      <c r="A85" s="84" t="n">
        <f aca="false">A84+1</f>
        <v>82</v>
      </c>
      <c r="B85" s="38" t="s">
        <v>211</v>
      </c>
      <c r="C85" s="91" t="n">
        <f aca="false">COUNT(G85:P85)</f>
        <v>2</v>
      </c>
      <c r="D85" s="91" t="n">
        <f aca="false">SUM(G85:P85)</f>
        <v>27</v>
      </c>
      <c r="E85" s="95" t="n">
        <f aca="false">D85/C85</f>
        <v>13.5</v>
      </c>
      <c r="F85" s="93"/>
      <c r="G85" s="42" t="n">
        <v>14</v>
      </c>
      <c r="H85" s="42" t="n">
        <v>13</v>
      </c>
      <c r="I85" s="42"/>
      <c r="J85" s="42"/>
      <c r="K85" s="42"/>
      <c r="L85" s="42"/>
      <c r="M85" s="94"/>
      <c r="N85" s="42"/>
      <c r="O85" s="42"/>
      <c r="P85" s="42"/>
      <c r="Q85" s="98" t="s">
        <v>164</v>
      </c>
    </row>
    <row r="86" customFormat="false" ht="12.75" hidden="false" customHeight="false" outlineLevel="0" collapsed="false">
      <c r="A86" s="84" t="n">
        <f aca="false">A85+1</f>
        <v>83</v>
      </c>
      <c r="B86" s="38" t="s">
        <v>212</v>
      </c>
      <c r="C86" s="91" t="n">
        <f aca="false">COUNT(G86:P86)</f>
        <v>2</v>
      </c>
      <c r="D86" s="91" t="n">
        <f aca="false">SUM(G86:P86)</f>
        <v>26</v>
      </c>
      <c r="E86" s="95" t="n">
        <f aca="false">D86/C86</f>
        <v>13</v>
      </c>
      <c r="F86" s="93"/>
      <c r="G86" s="42"/>
      <c r="H86" s="42"/>
      <c r="I86" s="42"/>
      <c r="J86" s="42"/>
      <c r="K86" s="42"/>
      <c r="L86" s="42" t="n">
        <v>13</v>
      </c>
      <c r="M86" s="94"/>
      <c r="N86" s="42"/>
      <c r="O86" s="42" t="n">
        <v>13</v>
      </c>
      <c r="P86" s="42"/>
      <c r="Q86" s="98" t="s">
        <v>213</v>
      </c>
    </row>
    <row r="87" customFormat="false" ht="12.75" hidden="false" customHeight="false" outlineLevel="0" collapsed="false">
      <c r="A87" s="84" t="n">
        <f aca="false">A86+1</f>
        <v>84</v>
      </c>
      <c r="B87" s="38" t="s">
        <v>214</v>
      </c>
      <c r="C87" s="91" t="n">
        <f aca="false">COUNT(G87:P87)</f>
        <v>2</v>
      </c>
      <c r="D87" s="91" t="n">
        <f aca="false">SUM(G87:P87)</f>
        <v>25</v>
      </c>
      <c r="E87" s="95" t="n">
        <f aca="false">D87/C87</f>
        <v>12.5</v>
      </c>
      <c r="F87" s="93"/>
      <c r="G87" s="42"/>
      <c r="H87" s="42"/>
      <c r="I87" s="42"/>
      <c r="J87" s="42"/>
      <c r="K87" s="42"/>
      <c r="L87" s="42"/>
      <c r="M87" s="94"/>
      <c r="N87" s="42" t="n">
        <v>11</v>
      </c>
      <c r="O87" s="42" t="n">
        <v>14</v>
      </c>
      <c r="P87" s="42"/>
      <c r="Q87" s="0" t="s">
        <v>215</v>
      </c>
    </row>
    <row r="88" customFormat="false" ht="12.75" hidden="false" customHeight="false" outlineLevel="0" collapsed="false">
      <c r="A88" s="84" t="n">
        <f aca="false">A87+1</f>
        <v>85</v>
      </c>
      <c r="B88" s="38" t="s">
        <v>216</v>
      </c>
      <c r="C88" s="91" t="n">
        <f aca="false">COUNT(G88:P88)</f>
        <v>2</v>
      </c>
      <c r="D88" s="91" t="n">
        <f aca="false">SUM(G88:P88)</f>
        <v>25</v>
      </c>
      <c r="E88" s="95" t="n">
        <f aca="false">D88/C88</f>
        <v>12.5</v>
      </c>
      <c r="F88" s="93"/>
      <c r="G88" s="42"/>
      <c r="H88" s="42"/>
      <c r="I88" s="42"/>
      <c r="J88" s="42"/>
      <c r="K88" s="42"/>
      <c r="L88" s="42"/>
      <c r="M88" s="94" t="n">
        <v>14</v>
      </c>
      <c r="N88" s="42"/>
      <c r="O88" s="42" t="n">
        <v>11</v>
      </c>
      <c r="P88" s="42"/>
      <c r="Q88" s="0" t="s">
        <v>217</v>
      </c>
    </row>
    <row r="89" customFormat="false" ht="12.75" hidden="false" customHeight="false" outlineLevel="0" collapsed="false">
      <c r="A89" s="84" t="n">
        <f aca="false">A88+1</f>
        <v>86</v>
      </c>
      <c r="B89" s="38" t="s">
        <v>218</v>
      </c>
      <c r="C89" s="91" t="n">
        <f aca="false">COUNT(G89:P89)</f>
        <v>2</v>
      </c>
      <c r="D89" s="91" t="n">
        <f aca="false">SUM(G89:P89)</f>
        <v>25</v>
      </c>
      <c r="E89" s="95" t="n">
        <f aca="false">D89/C89</f>
        <v>12.5</v>
      </c>
      <c r="F89" s="93"/>
      <c r="G89" s="42"/>
      <c r="H89" s="42" t="n">
        <v>13</v>
      </c>
      <c r="I89" s="42"/>
      <c r="J89" s="42"/>
      <c r="K89" s="42"/>
      <c r="L89" s="42"/>
      <c r="M89" s="94"/>
      <c r="N89" s="42"/>
      <c r="O89" s="42" t="n">
        <v>12</v>
      </c>
      <c r="P89" s="42"/>
      <c r="Q89" s="98" t="s">
        <v>70</v>
      </c>
    </row>
    <row r="90" customFormat="false" ht="12.75" hidden="false" customHeight="false" outlineLevel="0" collapsed="false">
      <c r="A90" s="84" t="n">
        <f aca="false">A89+1</f>
        <v>87</v>
      </c>
      <c r="B90" s="38" t="s">
        <v>219</v>
      </c>
      <c r="C90" s="91" t="n">
        <f aca="false">COUNT(G90:P90)</f>
        <v>2</v>
      </c>
      <c r="D90" s="91" t="n">
        <f aca="false">SUM(G90:P90)</f>
        <v>24</v>
      </c>
      <c r="E90" s="95" t="n">
        <f aca="false">D90/C90</f>
        <v>12</v>
      </c>
      <c r="F90" s="93"/>
      <c r="G90" s="42"/>
      <c r="H90" s="42"/>
      <c r="I90" s="42"/>
      <c r="J90" s="42"/>
      <c r="K90" s="42"/>
      <c r="L90" s="42"/>
      <c r="M90" s="94"/>
      <c r="N90" s="42" t="n">
        <v>15</v>
      </c>
      <c r="O90" s="42"/>
      <c r="P90" s="42" t="n">
        <v>9</v>
      </c>
      <c r="Q90" s="98" t="s">
        <v>220</v>
      </c>
    </row>
    <row r="91" customFormat="false" ht="12.75" hidden="false" customHeight="false" outlineLevel="0" collapsed="false">
      <c r="A91" s="84" t="n">
        <f aca="false">A90+1</f>
        <v>88</v>
      </c>
      <c r="B91" s="38" t="s">
        <v>221</v>
      </c>
      <c r="C91" s="91" t="n">
        <f aca="false">COUNT(G91:P91)</f>
        <v>2</v>
      </c>
      <c r="D91" s="91" t="n">
        <f aca="false">SUM(G91:P91)</f>
        <v>24</v>
      </c>
      <c r="E91" s="95" t="n">
        <f aca="false">D91/C91</f>
        <v>12</v>
      </c>
      <c r="F91" s="93"/>
      <c r="G91" s="42" t="n">
        <v>11</v>
      </c>
      <c r="H91" s="42"/>
      <c r="I91" s="42"/>
      <c r="J91" s="42"/>
      <c r="K91" s="42"/>
      <c r="L91" s="42"/>
      <c r="M91" s="94" t="n">
        <v>13</v>
      </c>
      <c r="N91" s="42"/>
      <c r="O91" s="42"/>
      <c r="P91" s="42"/>
      <c r="Q91" s="98" t="s">
        <v>222</v>
      </c>
    </row>
    <row r="92" customFormat="false" ht="12.75" hidden="false" customHeight="false" outlineLevel="0" collapsed="false">
      <c r="A92" s="84" t="n">
        <f aca="false">A91+1</f>
        <v>89</v>
      </c>
      <c r="B92" s="38" t="s">
        <v>223</v>
      </c>
      <c r="C92" s="91" t="n">
        <f aca="false">COUNT(G92:P92)</f>
        <v>2</v>
      </c>
      <c r="D92" s="91" t="n">
        <f aca="false">SUM(G92:P92)</f>
        <v>23</v>
      </c>
      <c r="E92" s="95" t="n">
        <f aca="false">D92/C92</f>
        <v>11.5</v>
      </c>
      <c r="F92" s="93"/>
      <c r="G92" s="42"/>
      <c r="H92" s="42" t="n">
        <v>13</v>
      </c>
      <c r="I92" s="42"/>
      <c r="J92" s="42"/>
      <c r="K92" s="42"/>
      <c r="L92" s="42"/>
      <c r="M92" s="94" t="n">
        <v>10</v>
      </c>
      <c r="N92" s="42"/>
      <c r="O92" s="42"/>
      <c r="P92" s="42"/>
      <c r="Q92" s="98" t="s">
        <v>224</v>
      </c>
    </row>
    <row r="93" customFormat="false" ht="12.75" hidden="false" customHeight="false" outlineLevel="0" collapsed="false">
      <c r="A93" s="84" t="n">
        <f aca="false">A92+1</f>
        <v>90</v>
      </c>
      <c r="B93" s="106" t="s">
        <v>225</v>
      </c>
      <c r="C93" s="91" t="n">
        <f aca="false">COUNT(G93:P93)</f>
        <v>2</v>
      </c>
      <c r="D93" s="91" t="n">
        <f aca="false">SUM(G93:P93)</f>
        <v>23</v>
      </c>
      <c r="E93" s="95" t="n">
        <f aca="false">D93/C93</f>
        <v>11.5</v>
      </c>
      <c r="F93" s="93"/>
      <c r="G93" s="42"/>
      <c r="H93" s="42" t="n">
        <v>14</v>
      </c>
      <c r="I93" s="42"/>
      <c r="J93" s="42" t="n">
        <v>9</v>
      </c>
      <c r="K93" s="42"/>
      <c r="L93" s="42"/>
      <c r="M93" s="94"/>
      <c r="N93" s="42"/>
      <c r="O93" s="42"/>
      <c r="P93" s="42"/>
      <c r="Q93" s="98" t="s">
        <v>226</v>
      </c>
    </row>
    <row r="94" customFormat="false" ht="12.75" hidden="false" customHeight="false" outlineLevel="0" collapsed="false">
      <c r="A94" s="84" t="n">
        <f aca="false">A93+1</f>
        <v>91</v>
      </c>
      <c r="B94" s="106" t="s">
        <v>9</v>
      </c>
      <c r="C94" s="91" t="n">
        <f aca="false">COUNT(G94:P94)</f>
        <v>1</v>
      </c>
      <c r="D94" s="91" t="n">
        <f aca="false">SUM(G94:P94)</f>
        <v>22</v>
      </c>
      <c r="E94" s="95" t="n">
        <f aca="false">D94/C94</f>
        <v>22</v>
      </c>
      <c r="F94" s="87" t="n">
        <v>4140</v>
      </c>
      <c r="G94" s="97" t="n">
        <v>22</v>
      </c>
      <c r="H94" s="42"/>
      <c r="I94" s="42"/>
      <c r="J94" s="42"/>
      <c r="K94" s="42"/>
      <c r="L94" s="42"/>
      <c r="M94" s="94"/>
      <c r="N94" s="42"/>
      <c r="O94" s="42"/>
      <c r="P94" s="42"/>
      <c r="Q94" s="0" t="s">
        <v>227</v>
      </c>
    </row>
    <row r="95" customFormat="false" ht="12.75" hidden="false" customHeight="false" outlineLevel="0" collapsed="false">
      <c r="A95" s="84" t="n">
        <f aca="false">A94+1</f>
        <v>92</v>
      </c>
      <c r="B95" s="106" t="s">
        <v>228</v>
      </c>
      <c r="C95" s="91" t="n">
        <f aca="false">COUNT(G95:P95)</f>
        <v>1</v>
      </c>
      <c r="D95" s="91" t="n">
        <f aca="false">SUM(G95:P95)</f>
        <v>21</v>
      </c>
      <c r="E95" s="95" t="n">
        <f aca="false">D95/C95</f>
        <v>21</v>
      </c>
      <c r="F95" s="93"/>
      <c r="G95" s="42" t="n">
        <v>21</v>
      </c>
      <c r="H95" s="42"/>
      <c r="I95" s="42"/>
      <c r="J95" s="42"/>
      <c r="K95" s="42"/>
      <c r="L95" s="42"/>
      <c r="M95" s="94"/>
      <c r="N95" s="42"/>
      <c r="O95" s="42"/>
      <c r="P95" s="42"/>
      <c r="Q95" s="0" t="s">
        <v>229</v>
      </c>
    </row>
    <row r="96" customFormat="false" ht="12.75" hidden="false" customHeight="false" outlineLevel="0" collapsed="false">
      <c r="A96" s="84" t="n">
        <f aca="false">A95+1</f>
        <v>93</v>
      </c>
      <c r="B96" s="106" t="s">
        <v>230</v>
      </c>
      <c r="C96" s="91" t="n">
        <f aca="false">COUNT(G96:P96)</f>
        <v>1</v>
      </c>
      <c r="D96" s="91" t="n">
        <f aca="false">SUM(G96:P96)</f>
        <v>21</v>
      </c>
      <c r="E96" s="95" t="n">
        <f aca="false">D96/C96</f>
        <v>21</v>
      </c>
      <c r="F96" s="93" t="n">
        <v>776</v>
      </c>
      <c r="G96" s="42" t="n">
        <v>21</v>
      </c>
      <c r="H96" s="42"/>
      <c r="I96" s="42"/>
      <c r="J96" s="42"/>
      <c r="K96" s="42"/>
      <c r="L96" s="42"/>
      <c r="M96" s="94"/>
      <c r="N96" s="42"/>
      <c r="O96" s="42"/>
      <c r="P96" s="42"/>
      <c r="Q96" s="0" t="s">
        <v>231</v>
      </c>
    </row>
    <row r="97" customFormat="false" ht="12.75" hidden="false" customHeight="false" outlineLevel="0" collapsed="false">
      <c r="A97" s="109" t="n">
        <f aca="false">A96+1</f>
        <v>94</v>
      </c>
      <c r="B97" s="110" t="s">
        <v>232</v>
      </c>
      <c r="C97" s="91" t="n">
        <f aca="false">COUNT(G97:P97)</f>
        <v>1</v>
      </c>
      <c r="D97" s="91" t="n">
        <f aca="false">SUM(G97:P97)</f>
        <v>20</v>
      </c>
      <c r="E97" s="111" t="n">
        <f aca="false">D97/C97</f>
        <v>20</v>
      </c>
      <c r="F97" s="112"/>
      <c r="G97" s="113" t="n">
        <v>20</v>
      </c>
      <c r="H97" s="113"/>
      <c r="I97" s="113"/>
      <c r="J97" s="113"/>
      <c r="K97" s="113"/>
      <c r="L97" s="113"/>
      <c r="M97" s="114"/>
      <c r="N97" s="113"/>
      <c r="O97" s="113"/>
      <c r="P97" s="113"/>
      <c r="Q97" s="98" t="s">
        <v>233</v>
      </c>
    </row>
    <row r="98" customFormat="false" ht="12.75" hidden="false" customHeight="false" outlineLevel="0" collapsed="false">
      <c r="A98" s="42" t="n">
        <f aca="false">A97+1</f>
        <v>95</v>
      </c>
      <c r="B98" s="39" t="s">
        <v>234</v>
      </c>
      <c r="C98" s="91" t="n">
        <f aca="false">COUNT(G98:P98)</f>
        <v>1</v>
      </c>
      <c r="D98" s="91" t="n">
        <f aca="false">SUM(G98:P98)</f>
        <v>20</v>
      </c>
      <c r="E98" s="95" t="n">
        <f aca="false">D98/C98</f>
        <v>20</v>
      </c>
      <c r="F98" s="93"/>
      <c r="G98" s="42" t="n">
        <v>20</v>
      </c>
      <c r="H98" s="42"/>
      <c r="I98" s="42"/>
      <c r="J98" s="42"/>
      <c r="K98" s="42"/>
      <c r="L98" s="42"/>
      <c r="M98" s="94"/>
      <c r="N98" s="42"/>
      <c r="O98" s="42"/>
      <c r="P98" s="42"/>
      <c r="Q98" s="98" t="s">
        <v>235</v>
      </c>
      <c r="R98" s="80"/>
      <c r="S98" s="80"/>
      <c r="T98" s="80"/>
    </row>
    <row r="99" customFormat="false" ht="12.75" hidden="false" customHeight="false" outlineLevel="0" collapsed="false">
      <c r="A99" s="42" t="n">
        <f aca="false">A98+1</f>
        <v>96</v>
      </c>
      <c r="B99" s="39" t="s">
        <v>236</v>
      </c>
      <c r="C99" s="91" t="n">
        <f aca="false">COUNT(G99:P99)</f>
        <v>1</v>
      </c>
      <c r="D99" s="91" t="n">
        <f aca="false">SUM(G99:P99)</f>
        <v>19</v>
      </c>
      <c r="E99" s="95" t="n">
        <f aca="false">D99/C99</f>
        <v>19</v>
      </c>
      <c r="F99" s="93"/>
      <c r="G99" s="42"/>
      <c r="H99" s="42"/>
      <c r="I99" s="42"/>
      <c r="J99" s="42" t="n">
        <v>19</v>
      </c>
      <c r="K99" s="42"/>
      <c r="L99" s="42"/>
      <c r="M99" s="94"/>
      <c r="N99" s="42"/>
      <c r="O99" s="42"/>
      <c r="P99" s="42"/>
      <c r="Q99" s="98" t="s">
        <v>237</v>
      </c>
      <c r="R99" s="80"/>
      <c r="S99" s="80"/>
      <c r="T99" s="80"/>
    </row>
    <row r="100" customFormat="false" ht="12.75" hidden="false" customHeight="false" outlineLevel="0" collapsed="false">
      <c r="A100" s="42" t="n">
        <f aca="false">A99+1</f>
        <v>97</v>
      </c>
      <c r="B100" s="39" t="s">
        <v>238</v>
      </c>
      <c r="C100" s="91" t="n">
        <f aca="false">COUNT(G100:P100)</f>
        <v>1</v>
      </c>
      <c r="D100" s="91" t="n">
        <f aca="false">SUM(G100:P100)</f>
        <v>19</v>
      </c>
      <c r="E100" s="95" t="n">
        <f aca="false">D100/C100</f>
        <v>19</v>
      </c>
      <c r="F100" s="93"/>
      <c r="G100" s="42"/>
      <c r="H100" s="42"/>
      <c r="I100" s="42" t="n">
        <v>19</v>
      </c>
      <c r="J100" s="42"/>
      <c r="K100" s="42"/>
      <c r="L100" s="42"/>
      <c r="M100" s="94"/>
      <c r="N100" s="42"/>
      <c r="O100" s="42"/>
      <c r="P100" s="42"/>
      <c r="Q100" s="98" t="s">
        <v>239</v>
      </c>
      <c r="R100" s="80"/>
      <c r="S100" s="80"/>
      <c r="T100" s="80"/>
    </row>
    <row r="101" customFormat="false" ht="12.75" hidden="false" customHeight="false" outlineLevel="0" collapsed="false">
      <c r="A101" s="42" t="n">
        <f aca="false">A100+1</f>
        <v>98</v>
      </c>
      <c r="B101" s="42" t="s">
        <v>240</v>
      </c>
      <c r="C101" s="91" t="n">
        <f aca="false">COUNT(G101:P101)</f>
        <v>2</v>
      </c>
      <c r="D101" s="91" t="n">
        <f aca="false">SUM(G101:P101)</f>
        <v>19</v>
      </c>
      <c r="E101" s="95" t="n">
        <f aca="false">D101/C101</f>
        <v>9.5</v>
      </c>
      <c r="F101" s="93"/>
      <c r="G101" s="42"/>
      <c r="H101" s="42" t="n">
        <v>10</v>
      </c>
      <c r="I101" s="42"/>
      <c r="J101" s="42"/>
      <c r="K101" s="42"/>
      <c r="L101" s="42"/>
      <c r="M101" s="94"/>
      <c r="N101" s="42"/>
      <c r="O101" s="42"/>
      <c r="P101" s="42" t="n">
        <v>9</v>
      </c>
      <c r="Q101" s="98" t="s">
        <v>241</v>
      </c>
      <c r="R101" s="80"/>
      <c r="S101" s="80"/>
      <c r="T101" s="80"/>
    </row>
    <row r="102" customFormat="false" ht="12.75" hidden="false" customHeight="false" outlineLevel="0" collapsed="false">
      <c r="A102" s="42" t="n">
        <f aca="false">A101+1</f>
        <v>99</v>
      </c>
      <c r="B102" s="42" t="s">
        <v>242</v>
      </c>
      <c r="C102" s="91" t="n">
        <f aca="false">COUNT(G102:P102)</f>
        <v>1</v>
      </c>
      <c r="D102" s="91" t="n">
        <f aca="false">SUM(G102:P102)</f>
        <v>19</v>
      </c>
      <c r="E102" s="95" t="n">
        <f aca="false">D102/C102</f>
        <v>19</v>
      </c>
      <c r="F102" s="93"/>
      <c r="G102" s="42"/>
      <c r="H102" s="42" t="n">
        <v>19</v>
      </c>
      <c r="I102" s="42"/>
      <c r="J102" s="42"/>
      <c r="K102" s="42"/>
      <c r="L102" s="42"/>
      <c r="M102" s="94"/>
      <c r="N102" s="42"/>
      <c r="O102" s="42"/>
      <c r="P102" s="42"/>
      <c r="Q102" s="0" t="s">
        <v>243</v>
      </c>
      <c r="R102" s="80"/>
      <c r="S102" s="80"/>
      <c r="T102" s="80"/>
    </row>
    <row r="103" customFormat="false" ht="12.75" hidden="false" customHeight="false" outlineLevel="0" collapsed="false">
      <c r="A103" s="42" t="n">
        <f aca="false">A102+1</f>
        <v>100</v>
      </c>
      <c r="B103" s="39" t="s">
        <v>244</v>
      </c>
      <c r="C103" s="91" t="n">
        <f aca="false">COUNT(G103:P103)</f>
        <v>1</v>
      </c>
      <c r="D103" s="91" t="n">
        <f aca="false">SUM(G103:P103)</f>
        <v>19</v>
      </c>
      <c r="E103" s="95" t="n">
        <f aca="false">D103/C103</f>
        <v>19</v>
      </c>
      <c r="F103" s="93"/>
      <c r="G103" s="42" t="n">
        <v>19</v>
      </c>
      <c r="H103" s="42"/>
      <c r="I103" s="42"/>
      <c r="J103" s="42"/>
      <c r="K103" s="42"/>
      <c r="L103" s="42"/>
      <c r="M103" s="94"/>
      <c r="N103" s="42"/>
      <c r="O103" s="42"/>
      <c r="P103" s="42"/>
      <c r="Q103" s="0" t="s">
        <v>245</v>
      </c>
      <c r="R103" s="80"/>
      <c r="S103" s="80"/>
      <c r="T103" s="80"/>
    </row>
    <row r="104" customFormat="false" ht="12.75" hidden="false" customHeight="false" outlineLevel="0" collapsed="false">
      <c r="A104" s="42" t="n">
        <f aca="false">A103+1</f>
        <v>101</v>
      </c>
      <c r="B104" s="39" t="s">
        <v>246</v>
      </c>
      <c r="C104" s="91" t="n">
        <f aca="false">COUNT(G104:P104)</f>
        <v>1</v>
      </c>
      <c r="D104" s="91" t="n">
        <f aca="false">SUM(G104:P104)</f>
        <v>19</v>
      </c>
      <c r="E104" s="95" t="n">
        <f aca="false">D104/C104</f>
        <v>19</v>
      </c>
      <c r="F104" s="93"/>
      <c r="G104" s="42" t="n">
        <v>19</v>
      </c>
      <c r="H104" s="42"/>
      <c r="I104" s="42"/>
      <c r="J104" s="42"/>
      <c r="K104" s="42"/>
      <c r="L104" s="42"/>
      <c r="M104" s="94"/>
      <c r="N104" s="42"/>
      <c r="O104" s="42"/>
      <c r="P104" s="42"/>
      <c r="Q104" s="98" t="s">
        <v>247</v>
      </c>
    </row>
    <row r="105" customFormat="false" ht="12.75" hidden="false" customHeight="false" outlineLevel="0" collapsed="false">
      <c r="A105" s="42" t="n">
        <f aca="false">A104+1</f>
        <v>102</v>
      </c>
      <c r="B105" s="39" t="s">
        <v>248</v>
      </c>
      <c r="C105" s="91" t="n">
        <f aca="false">COUNT(G105:P105)</f>
        <v>1</v>
      </c>
      <c r="D105" s="91" t="n">
        <f aca="false">SUM(G105:P105)</f>
        <v>19</v>
      </c>
      <c r="E105" s="95" t="n">
        <f aca="false">D105/C105</f>
        <v>19</v>
      </c>
      <c r="F105" s="93"/>
      <c r="G105" s="42" t="n">
        <v>19</v>
      </c>
      <c r="H105" s="42"/>
      <c r="I105" s="42"/>
      <c r="J105" s="42"/>
      <c r="K105" s="42"/>
      <c r="L105" s="42"/>
      <c r="M105" s="94"/>
      <c r="N105" s="42"/>
      <c r="O105" s="42"/>
      <c r="P105" s="42"/>
      <c r="Q105" s="98" t="s">
        <v>249</v>
      </c>
    </row>
    <row r="106" customFormat="false" ht="12.75" hidden="false" customHeight="false" outlineLevel="0" collapsed="false">
      <c r="A106" s="42" t="n">
        <f aca="false">A105+1</f>
        <v>103</v>
      </c>
      <c r="B106" s="39" t="s">
        <v>250</v>
      </c>
      <c r="C106" s="91" t="n">
        <f aca="false">COUNT(G106:P106)</f>
        <v>1</v>
      </c>
      <c r="D106" s="91" t="n">
        <f aca="false">SUM(G106:P106)</f>
        <v>18</v>
      </c>
      <c r="E106" s="95" t="n">
        <f aca="false">D106/C106</f>
        <v>18</v>
      </c>
      <c r="F106" s="93"/>
      <c r="G106" s="42"/>
      <c r="H106" s="42"/>
      <c r="I106" s="42"/>
      <c r="J106" s="42" t="n">
        <v>18</v>
      </c>
      <c r="K106" s="42"/>
      <c r="L106" s="42"/>
      <c r="M106" s="94"/>
      <c r="N106" s="42"/>
      <c r="O106" s="42"/>
      <c r="P106" s="42"/>
      <c r="Q106" s="0" t="s">
        <v>251</v>
      </c>
    </row>
    <row r="107" customFormat="false" ht="12.75" hidden="false" customHeight="false" outlineLevel="0" collapsed="false">
      <c r="A107" s="42" t="n">
        <f aca="false">A106+1</f>
        <v>104</v>
      </c>
      <c r="B107" s="39" t="s">
        <v>252</v>
      </c>
      <c r="C107" s="91" t="n">
        <f aca="false">COUNT(G107:P107)</f>
        <v>1</v>
      </c>
      <c r="D107" s="91" t="n">
        <f aca="false">SUM(G107:P107)</f>
        <v>18</v>
      </c>
      <c r="E107" s="95" t="n">
        <f aca="false">D107/C107</f>
        <v>18</v>
      </c>
      <c r="F107" s="93"/>
      <c r="G107" s="42"/>
      <c r="H107" s="42"/>
      <c r="I107" s="42"/>
      <c r="J107" s="42" t="n">
        <v>18</v>
      </c>
      <c r="K107" s="42"/>
      <c r="L107" s="42"/>
      <c r="M107" s="94"/>
      <c r="N107" s="42"/>
      <c r="O107" s="42"/>
      <c r="P107" s="42"/>
      <c r="Q107" s="0" t="s">
        <v>253</v>
      </c>
    </row>
    <row r="108" customFormat="false" ht="12.75" hidden="false" customHeight="false" outlineLevel="0" collapsed="false">
      <c r="A108" s="42" t="n">
        <f aca="false">A107+1</f>
        <v>105</v>
      </c>
      <c r="B108" s="39" t="s">
        <v>254</v>
      </c>
      <c r="C108" s="91" t="n">
        <f aca="false">COUNT(G108:P108)</f>
        <v>1</v>
      </c>
      <c r="D108" s="91" t="n">
        <f aca="false">SUM(G108:P108)</f>
        <v>18</v>
      </c>
      <c r="E108" s="95" t="n">
        <f aca="false">D108/C108</f>
        <v>18</v>
      </c>
      <c r="F108" s="93"/>
      <c r="G108" s="42" t="n">
        <v>18</v>
      </c>
      <c r="H108" s="42"/>
      <c r="I108" s="42"/>
      <c r="J108" s="42"/>
      <c r="K108" s="42"/>
      <c r="L108" s="42"/>
      <c r="M108" s="94"/>
      <c r="N108" s="42"/>
      <c r="O108" s="42"/>
      <c r="P108" s="42"/>
      <c r="Q108" s="98" t="s">
        <v>255</v>
      </c>
    </row>
    <row r="109" customFormat="false" ht="12.75" hidden="false" customHeight="false" outlineLevel="0" collapsed="false">
      <c r="A109" s="42" t="n">
        <f aca="false">A108+1</f>
        <v>106</v>
      </c>
      <c r="B109" s="39" t="s">
        <v>256</v>
      </c>
      <c r="C109" s="91" t="n">
        <f aca="false">COUNT(G109:P109)</f>
        <v>1</v>
      </c>
      <c r="D109" s="91" t="n">
        <f aca="false">SUM(G109:P109)</f>
        <v>18</v>
      </c>
      <c r="E109" s="95" t="n">
        <f aca="false">D109/C109</f>
        <v>18</v>
      </c>
      <c r="F109" s="93"/>
      <c r="G109" s="42" t="n">
        <v>18</v>
      </c>
      <c r="H109" s="42"/>
      <c r="I109" s="42"/>
      <c r="J109" s="42"/>
      <c r="K109" s="42"/>
      <c r="L109" s="42"/>
      <c r="M109" s="94"/>
      <c r="N109" s="42"/>
      <c r="O109" s="42"/>
      <c r="P109" s="42"/>
      <c r="Q109" s="98" t="s">
        <v>257</v>
      </c>
    </row>
    <row r="110" customFormat="false" ht="12.75" hidden="false" customHeight="false" outlineLevel="0" collapsed="false">
      <c r="A110" s="42" t="n">
        <f aca="false">A109+1</f>
        <v>107</v>
      </c>
      <c r="B110" s="39" t="s">
        <v>258</v>
      </c>
      <c r="C110" s="91" t="n">
        <f aca="false">COUNT(G110:P110)</f>
        <v>1</v>
      </c>
      <c r="D110" s="91" t="n">
        <f aca="false">SUM(G110:P110)</f>
        <v>17</v>
      </c>
      <c r="E110" s="95" t="n">
        <f aca="false">D110/C110</f>
        <v>17</v>
      </c>
      <c r="F110" s="93"/>
      <c r="G110" s="42"/>
      <c r="H110" s="42"/>
      <c r="I110" s="42"/>
      <c r="J110" s="42" t="n">
        <v>17</v>
      </c>
      <c r="K110" s="42"/>
      <c r="L110" s="42"/>
      <c r="M110" s="94"/>
      <c r="N110" s="42"/>
      <c r="O110" s="42"/>
      <c r="P110" s="42"/>
      <c r="Q110" s="98" t="s">
        <v>259</v>
      </c>
    </row>
    <row r="111" customFormat="false" ht="12.75" hidden="false" customHeight="false" outlineLevel="0" collapsed="false">
      <c r="A111" s="42" t="n">
        <f aca="false">A110+1</f>
        <v>108</v>
      </c>
      <c r="B111" s="39" t="s">
        <v>260</v>
      </c>
      <c r="C111" s="91" t="n">
        <f aca="false">COUNT(G111:P111)</f>
        <v>1</v>
      </c>
      <c r="D111" s="91" t="n">
        <f aca="false">SUM(G111:P111)</f>
        <v>17</v>
      </c>
      <c r="E111" s="95" t="n">
        <f aca="false">D111/C111</f>
        <v>17</v>
      </c>
      <c r="F111" s="93"/>
      <c r="G111" s="42"/>
      <c r="H111" s="42"/>
      <c r="I111" s="42"/>
      <c r="J111" s="42" t="n">
        <v>17</v>
      </c>
      <c r="K111" s="42"/>
      <c r="L111" s="42"/>
      <c r="M111" s="94"/>
      <c r="N111" s="42"/>
      <c r="O111" s="42"/>
      <c r="P111" s="42"/>
      <c r="Q111" s="98" t="s">
        <v>261</v>
      </c>
    </row>
    <row r="112" customFormat="false" ht="12.75" hidden="false" customHeight="false" outlineLevel="0" collapsed="false">
      <c r="A112" s="42" t="n">
        <f aca="false">A111+1</f>
        <v>109</v>
      </c>
      <c r="B112" s="42" t="s">
        <v>262</v>
      </c>
      <c r="C112" s="91" t="n">
        <f aca="false">COUNT(G112:P112)</f>
        <v>1</v>
      </c>
      <c r="D112" s="91" t="n">
        <f aca="false">SUM(G112:P112)</f>
        <v>17</v>
      </c>
      <c r="E112" s="95" t="n">
        <f aca="false">D112/C112</f>
        <v>17</v>
      </c>
      <c r="F112" s="93"/>
      <c r="G112" s="42"/>
      <c r="H112" s="42" t="n">
        <v>17</v>
      </c>
      <c r="I112" s="42"/>
      <c r="J112" s="42"/>
      <c r="K112" s="42"/>
      <c r="L112" s="42"/>
      <c r="M112" s="94"/>
      <c r="N112" s="42"/>
      <c r="O112" s="42"/>
      <c r="P112" s="42"/>
      <c r="Q112" s="98" t="s">
        <v>263</v>
      </c>
    </row>
    <row r="113" customFormat="false" ht="12.75" hidden="false" customHeight="false" outlineLevel="0" collapsed="false">
      <c r="A113" s="42" t="n">
        <f aca="false">A112+1</f>
        <v>110</v>
      </c>
      <c r="B113" s="42" t="s">
        <v>264</v>
      </c>
      <c r="C113" s="91" t="n">
        <f aca="false">COUNT(G113:P113)</f>
        <v>1</v>
      </c>
      <c r="D113" s="91" t="n">
        <f aca="false">SUM(G113:P113)</f>
        <v>17</v>
      </c>
      <c r="E113" s="95" t="n">
        <f aca="false">D113/C113</f>
        <v>17</v>
      </c>
      <c r="F113" s="93"/>
      <c r="G113" s="42"/>
      <c r="H113" s="42" t="n">
        <v>17</v>
      </c>
      <c r="I113" s="42"/>
      <c r="J113" s="42"/>
      <c r="K113" s="42"/>
      <c r="L113" s="42"/>
      <c r="M113" s="94"/>
      <c r="N113" s="42"/>
      <c r="O113" s="42"/>
      <c r="P113" s="42"/>
      <c r="Q113" s="0" t="s">
        <v>265</v>
      </c>
    </row>
    <row r="114" customFormat="false" ht="12.75" hidden="false" customHeight="false" outlineLevel="0" collapsed="false">
      <c r="A114" s="42" t="n">
        <f aca="false">A113+1</f>
        <v>111</v>
      </c>
      <c r="B114" s="39" t="s">
        <v>266</v>
      </c>
      <c r="C114" s="91" t="n">
        <f aca="false">COUNT(G114:P114)</f>
        <v>1</v>
      </c>
      <c r="D114" s="91" t="n">
        <f aca="false">SUM(G114:P114)</f>
        <v>17</v>
      </c>
      <c r="E114" s="95" t="n">
        <f aca="false">D114/C114</f>
        <v>17</v>
      </c>
      <c r="F114" s="93"/>
      <c r="G114" s="42" t="n">
        <v>17</v>
      </c>
      <c r="H114" s="42"/>
      <c r="I114" s="42"/>
      <c r="J114" s="42"/>
      <c r="K114" s="42"/>
      <c r="L114" s="42"/>
      <c r="M114" s="94"/>
      <c r="N114" s="42"/>
      <c r="O114" s="42"/>
      <c r="P114" s="42"/>
      <c r="Q114" s="0" t="s">
        <v>56</v>
      </c>
    </row>
    <row r="115" customFormat="false" ht="12.75" hidden="false" customHeight="false" outlineLevel="0" collapsed="false">
      <c r="A115" s="42" t="n">
        <f aca="false">A114+1</f>
        <v>112</v>
      </c>
      <c r="B115" s="42" t="s">
        <v>267</v>
      </c>
      <c r="C115" s="91" t="n">
        <f aca="false">COUNT(G115:P115)</f>
        <v>1</v>
      </c>
      <c r="D115" s="91" t="n">
        <f aca="false">SUM(G115:P115)</f>
        <v>16</v>
      </c>
      <c r="E115" s="95" t="n">
        <f aca="false">D115/C115</f>
        <v>16</v>
      </c>
      <c r="F115" s="93"/>
      <c r="G115" s="42"/>
      <c r="H115" s="42"/>
      <c r="I115" s="42"/>
      <c r="J115" s="42"/>
      <c r="K115" s="42" t="n">
        <v>16</v>
      </c>
      <c r="L115" s="42"/>
      <c r="M115" s="94"/>
      <c r="N115" s="42"/>
      <c r="O115" s="42"/>
      <c r="P115" s="42"/>
      <c r="Q115" s="0" t="s">
        <v>268</v>
      </c>
    </row>
    <row r="116" customFormat="false" ht="12.75" hidden="false" customHeight="false" outlineLevel="0" collapsed="false">
      <c r="A116" s="42" t="n">
        <f aca="false">A115+1</f>
        <v>113</v>
      </c>
      <c r="B116" s="42" t="s">
        <v>269</v>
      </c>
      <c r="C116" s="91" t="n">
        <f aca="false">COUNT(G116:P116)</f>
        <v>1</v>
      </c>
      <c r="D116" s="91" t="n">
        <f aca="false">SUM(G116:P116)</f>
        <v>16</v>
      </c>
      <c r="E116" s="95" t="n">
        <f aca="false">D116/C116</f>
        <v>16</v>
      </c>
      <c r="F116" s="93"/>
      <c r="G116" s="42"/>
      <c r="H116" s="42"/>
      <c r="I116" s="42"/>
      <c r="J116" s="42"/>
      <c r="K116" s="42" t="n">
        <v>16</v>
      </c>
      <c r="L116" s="42"/>
      <c r="M116" s="94"/>
      <c r="N116" s="42"/>
      <c r="O116" s="42"/>
      <c r="P116" s="42"/>
      <c r="Q116" s="0" t="s">
        <v>270</v>
      </c>
    </row>
    <row r="117" customFormat="false" ht="12.75" hidden="false" customHeight="false" outlineLevel="0" collapsed="false">
      <c r="A117" s="42" t="n">
        <f aca="false">A116+1</f>
        <v>114</v>
      </c>
      <c r="B117" s="42" t="s">
        <v>271</v>
      </c>
      <c r="C117" s="91" t="n">
        <f aca="false">COUNT(G117:P117)</f>
        <v>1</v>
      </c>
      <c r="D117" s="91" t="n">
        <f aca="false">SUM(G117:P117)</f>
        <v>16</v>
      </c>
      <c r="E117" s="95" t="n">
        <f aca="false">D117/C117</f>
        <v>16</v>
      </c>
      <c r="F117" s="93"/>
      <c r="G117" s="42"/>
      <c r="H117" s="42"/>
      <c r="I117" s="42"/>
      <c r="J117" s="42"/>
      <c r="K117" s="42" t="n">
        <v>16</v>
      </c>
      <c r="L117" s="42"/>
      <c r="M117" s="94"/>
      <c r="N117" s="42"/>
      <c r="O117" s="42"/>
      <c r="P117" s="42"/>
      <c r="Q117" s="98" t="s">
        <v>272</v>
      </c>
    </row>
    <row r="118" customFormat="false" ht="12.75" hidden="false" customHeight="false" outlineLevel="0" collapsed="false">
      <c r="A118" s="42" t="n">
        <f aca="false">A117+1</f>
        <v>115</v>
      </c>
      <c r="B118" s="42" t="s">
        <v>273</v>
      </c>
      <c r="C118" s="91" t="n">
        <f aca="false">COUNT(G118:P118)</f>
        <v>1</v>
      </c>
      <c r="D118" s="91" t="n">
        <f aca="false">SUM(G118:P118)</f>
        <v>16</v>
      </c>
      <c r="E118" s="95" t="n">
        <f aca="false">D118/C118</f>
        <v>16</v>
      </c>
      <c r="F118" s="93"/>
      <c r="G118" s="42"/>
      <c r="H118" s="42"/>
      <c r="I118" s="42"/>
      <c r="J118" s="42"/>
      <c r="K118" s="42" t="n">
        <v>16</v>
      </c>
      <c r="L118" s="42"/>
      <c r="M118" s="94"/>
      <c r="N118" s="42"/>
      <c r="O118" s="42"/>
      <c r="P118" s="42"/>
      <c r="Q118" s="98" t="s">
        <v>274</v>
      </c>
    </row>
    <row r="119" customFormat="false" ht="12.75" hidden="false" customHeight="false" outlineLevel="0" collapsed="false">
      <c r="A119" s="42" t="n">
        <f aca="false">A118+1</f>
        <v>116</v>
      </c>
      <c r="B119" s="39" t="s">
        <v>275</v>
      </c>
      <c r="C119" s="91" t="n">
        <f aca="false">COUNT(G119:P119)</f>
        <v>1</v>
      </c>
      <c r="D119" s="91" t="n">
        <f aca="false">SUM(G119:P119)</f>
        <v>16</v>
      </c>
      <c r="E119" s="95" t="n">
        <f aca="false">D119/C119</f>
        <v>16</v>
      </c>
      <c r="F119" s="93"/>
      <c r="G119" s="42"/>
      <c r="H119" s="42"/>
      <c r="I119" s="42"/>
      <c r="J119" s="42" t="n">
        <v>16</v>
      </c>
      <c r="K119" s="42"/>
      <c r="L119" s="42"/>
      <c r="M119" s="94"/>
      <c r="N119" s="42"/>
      <c r="O119" s="42"/>
      <c r="P119" s="42"/>
      <c r="Q119" s="98" t="s">
        <v>276</v>
      </c>
    </row>
    <row r="120" customFormat="false" ht="12.75" hidden="false" customHeight="false" outlineLevel="0" collapsed="false">
      <c r="A120" s="42" t="n">
        <f aca="false">A119+1</f>
        <v>117</v>
      </c>
      <c r="B120" s="39" t="s">
        <v>277</v>
      </c>
      <c r="C120" s="91" t="n">
        <f aca="false">COUNT(G120:P120)</f>
        <v>1</v>
      </c>
      <c r="D120" s="91" t="n">
        <f aca="false">SUM(G120:P120)</f>
        <v>16</v>
      </c>
      <c r="E120" s="95" t="n">
        <f aca="false">D120/C120</f>
        <v>16</v>
      </c>
      <c r="F120" s="93"/>
      <c r="G120" s="42" t="n">
        <v>16</v>
      </c>
      <c r="H120" s="42"/>
      <c r="I120" s="42"/>
      <c r="J120" s="42"/>
      <c r="K120" s="42"/>
      <c r="L120" s="42"/>
      <c r="M120" s="94"/>
      <c r="N120" s="42"/>
      <c r="O120" s="42"/>
      <c r="P120" s="42"/>
      <c r="Q120" s="98" t="s">
        <v>278</v>
      </c>
    </row>
    <row r="121" customFormat="false" ht="12.75" hidden="false" customHeight="false" outlineLevel="0" collapsed="false">
      <c r="A121" s="42" t="n">
        <f aca="false">A120+1</f>
        <v>118</v>
      </c>
      <c r="B121" s="39" t="s">
        <v>279</v>
      </c>
      <c r="C121" s="91" t="n">
        <f aca="false">COUNT(G121:P121)</f>
        <v>1</v>
      </c>
      <c r="D121" s="91" t="n">
        <f aca="false">SUM(G121:P121)</f>
        <v>16</v>
      </c>
      <c r="E121" s="95" t="n">
        <f aca="false">D121/C121</f>
        <v>16</v>
      </c>
      <c r="F121" s="93"/>
      <c r="G121" s="42" t="n">
        <v>16</v>
      </c>
      <c r="H121" s="42"/>
      <c r="I121" s="42"/>
      <c r="J121" s="42"/>
      <c r="K121" s="42"/>
      <c r="L121" s="42"/>
      <c r="M121" s="94"/>
      <c r="N121" s="42"/>
      <c r="O121" s="42"/>
      <c r="P121" s="42"/>
      <c r="Q121" s="98" t="s">
        <v>280</v>
      </c>
    </row>
    <row r="122" customFormat="false" ht="12.75" hidden="false" customHeight="false" outlineLevel="0" collapsed="false">
      <c r="A122" s="113" t="n">
        <f aca="false">A121+1</f>
        <v>119</v>
      </c>
      <c r="B122" s="113" t="s">
        <v>281</v>
      </c>
      <c r="C122" s="91" t="n">
        <f aca="false">COUNT(G122:P122)</f>
        <v>1</v>
      </c>
      <c r="D122" s="91" t="n">
        <f aca="false">SUM(G122:P122)</f>
        <v>15</v>
      </c>
      <c r="E122" s="111" t="n">
        <f aca="false">D122/C122</f>
        <v>15</v>
      </c>
      <c r="F122" s="112"/>
      <c r="G122" s="113"/>
      <c r="H122" s="113"/>
      <c r="I122" s="113"/>
      <c r="J122" s="113"/>
      <c r="K122" s="113"/>
      <c r="L122" s="113"/>
      <c r="M122" s="114"/>
      <c r="N122" s="113"/>
      <c r="O122" s="113"/>
      <c r="P122" s="113" t="n">
        <v>15</v>
      </c>
      <c r="Q122" s="0" t="s">
        <v>282</v>
      </c>
    </row>
    <row r="123" customFormat="false" ht="12.75" hidden="false" customHeight="false" outlineLevel="0" collapsed="false">
      <c r="A123" s="42" t="n">
        <f aca="false">A122+1</f>
        <v>120</v>
      </c>
      <c r="B123" s="39" t="s">
        <v>283</v>
      </c>
      <c r="C123" s="91" t="n">
        <f aca="false">COUNT(G123:P123)</f>
        <v>1</v>
      </c>
      <c r="D123" s="91" t="n">
        <f aca="false">SUM(G123:P123)</f>
        <v>15</v>
      </c>
      <c r="E123" s="95" t="n">
        <f aca="false">D123/C123</f>
        <v>15</v>
      </c>
      <c r="F123" s="93"/>
      <c r="G123" s="42"/>
      <c r="H123" s="42"/>
      <c r="I123" s="42"/>
      <c r="J123" s="42" t="n">
        <v>15</v>
      </c>
      <c r="K123" s="42"/>
      <c r="L123" s="42"/>
      <c r="M123" s="94"/>
      <c r="N123" s="42"/>
      <c r="O123" s="42"/>
      <c r="P123" s="42"/>
      <c r="Q123" s="0" t="s">
        <v>284</v>
      </c>
    </row>
    <row r="124" customFormat="false" ht="12.75" hidden="false" customHeight="false" outlineLevel="0" collapsed="false">
      <c r="A124" s="42" t="n">
        <f aca="false">A123+1</f>
        <v>121</v>
      </c>
      <c r="B124" s="39" t="s">
        <v>285</v>
      </c>
      <c r="C124" s="91" t="n">
        <f aca="false">COUNT(G124:P124)</f>
        <v>1</v>
      </c>
      <c r="D124" s="91" t="n">
        <f aca="false">SUM(G124:P124)</f>
        <v>15</v>
      </c>
      <c r="E124" s="95" t="n">
        <f aca="false">D124/C124</f>
        <v>15</v>
      </c>
      <c r="F124" s="93"/>
      <c r="G124" s="42"/>
      <c r="H124" s="42"/>
      <c r="I124" s="42"/>
      <c r="J124" s="42" t="n">
        <v>15</v>
      </c>
      <c r="K124" s="42"/>
      <c r="L124" s="42"/>
      <c r="M124" s="94"/>
      <c r="N124" s="42"/>
      <c r="O124" s="42"/>
      <c r="P124" s="42"/>
      <c r="Q124" s="0" t="s">
        <v>286</v>
      </c>
    </row>
    <row r="125" customFormat="false" ht="12.75" hidden="false" customHeight="false" outlineLevel="0" collapsed="false">
      <c r="A125" s="42" t="n">
        <f aca="false">A124+1</f>
        <v>122</v>
      </c>
      <c r="B125" s="39" t="s">
        <v>287</v>
      </c>
      <c r="C125" s="91" t="n">
        <f aca="false">COUNT(G125:P125)</f>
        <v>1</v>
      </c>
      <c r="D125" s="91" t="n">
        <f aca="false">SUM(G125:P125)</f>
        <v>15</v>
      </c>
      <c r="E125" s="95" t="n">
        <f aca="false">D125/C125</f>
        <v>15</v>
      </c>
      <c r="F125" s="93"/>
      <c r="G125" s="42" t="n">
        <v>15</v>
      </c>
      <c r="H125" s="42"/>
      <c r="I125" s="42"/>
      <c r="J125" s="42"/>
      <c r="K125" s="42"/>
      <c r="L125" s="42"/>
      <c r="M125" s="94"/>
      <c r="N125" s="42"/>
      <c r="O125" s="42"/>
      <c r="P125" s="42"/>
      <c r="Q125" s="98" t="s">
        <v>288</v>
      </c>
    </row>
    <row r="126" customFormat="false" ht="12.75" hidden="false" customHeight="false" outlineLevel="0" collapsed="false">
      <c r="A126" s="42" t="n">
        <f aca="false">A125+1</f>
        <v>123</v>
      </c>
      <c r="B126" s="39" t="s">
        <v>289</v>
      </c>
      <c r="C126" s="91" t="n">
        <f aca="false">COUNT(G126:P126)</f>
        <v>1</v>
      </c>
      <c r="D126" s="91" t="n">
        <f aca="false">SUM(G126:P126)</f>
        <v>15</v>
      </c>
      <c r="E126" s="95" t="n">
        <f aca="false">D126/C126</f>
        <v>15</v>
      </c>
      <c r="F126" s="93"/>
      <c r="G126" s="42" t="n">
        <v>15</v>
      </c>
      <c r="H126" s="42"/>
      <c r="I126" s="42"/>
      <c r="J126" s="42"/>
      <c r="K126" s="42"/>
      <c r="L126" s="42"/>
      <c r="M126" s="94"/>
      <c r="N126" s="42"/>
      <c r="O126" s="42"/>
      <c r="P126" s="42"/>
      <c r="Q126" s="98" t="s">
        <v>290</v>
      </c>
    </row>
    <row r="127" customFormat="false" ht="12.75" hidden="false" customHeight="false" outlineLevel="0" collapsed="false">
      <c r="A127" s="42" t="n">
        <f aca="false">A126+1</f>
        <v>124</v>
      </c>
      <c r="B127" s="39" t="s">
        <v>291</v>
      </c>
      <c r="C127" s="91" t="n">
        <f aca="false">COUNT(G127:P127)</f>
        <v>1</v>
      </c>
      <c r="D127" s="91" t="n">
        <f aca="false">SUM(G127:P127)</f>
        <v>15</v>
      </c>
      <c r="E127" s="95" t="n">
        <f aca="false">D127/C127</f>
        <v>15</v>
      </c>
      <c r="F127" s="93"/>
      <c r="G127" s="42" t="n">
        <v>15</v>
      </c>
      <c r="H127" s="42"/>
      <c r="I127" s="42"/>
      <c r="J127" s="42"/>
      <c r="K127" s="42"/>
      <c r="L127" s="42"/>
      <c r="M127" s="94"/>
      <c r="N127" s="42"/>
      <c r="O127" s="42"/>
      <c r="P127" s="42"/>
      <c r="Q127" s="98" t="s">
        <v>292</v>
      </c>
    </row>
    <row r="128" customFormat="false" ht="12.75" hidden="false" customHeight="false" outlineLevel="0" collapsed="false">
      <c r="A128" s="42" t="n">
        <f aca="false">A127+1</f>
        <v>125</v>
      </c>
      <c r="B128" s="42" t="s">
        <v>293</v>
      </c>
      <c r="C128" s="91" t="n">
        <f aca="false">COUNT(G128:P128)</f>
        <v>1</v>
      </c>
      <c r="D128" s="91" t="n">
        <f aca="false">SUM(G128:P128)</f>
        <v>14</v>
      </c>
      <c r="E128" s="95" t="n">
        <f aca="false">D128/C128</f>
        <v>14</v>
      </c>
      <c r="F128" s="93"/>
      <c r="G128" s="42"/>
      <c r="H128" s="42"/>
      <c r="I128" s="42"/>
      <c r="J128" s="42"/>
      <c r="K128" s="42"/>
      <c r="L128" s="42"/>
      <c r="M128" s="94"/>
      <c r="N128" s="42"/>
      <c r="O128" s="42" t="n">
        <v>14</v>
      </c>
      <c r="P128" s="42"/>
      <c r="Q128" s="98" t="s">
        <v>294</v>
      </c>
    </row>
    <row r="129" customFormat="false" ht="12.75" hidden="false" customHeight="false" outlineLevel="0" collapsed="false">
      <c r="A129" s="42" t="n">
        <f aca="false">A128+1</f>
        <v>126</v>
      </c>
      <c r="B129" s="42" t="s">
        <v>295</v>
      </c>
      <c r="C129" s="91" t="n">
        <f aca="false">COUNT(G129:P129)</f>
        <v>1</v>
      </c>
      <c r="D129" s="91" t="n">
        <f aca="false">SUM(G129:P129)</f>
        <v>14</v>
      </c>
      <c r="E129" s="95" t="n">
        <f aca="false">D129/C129</f>
        <v>14</v>
      </c>
      <c r="F129" s="93"/>
      <c r="G129" s="42"/>
      <c r="H129" s="42"/>
      <c r="I129" s="42"/>
      <c r="J129" s="42"/>
      <c r="K129" s="42" t="n">
        <v>14</v>
      </c>
      <c r="L129" s="42"/>
      <c r="M129" s="94"/>
      <c r="N129" s="42"/>
      <c r="O129" s="42"/>
      <c r="P129" s="42"/>
      <c r="Q129" s="108"/>
    </row>
    <row r="130" customFormat="false" ht="12.75" hidden="false" customHeight="false" outlineLevel="0" collapsed="false">
      <c r="A130" s="42" t="n">
        <f aca="false">A129+1</f>
        <v>127</v>
      </c>
      <c r="B130" s="42" t="s">
        <v>296</v>
      </c>
      <c r="C130" s="91" t="n">
        <f aca="false">COUNT(G130:P130)</f>
        <v>1</v>
      </c>
      <c r="D130" s="91" t="n">
        <f aca="false">SUM(G130:P130)</f>
        <v>14</v>
      </c>
      <c r="E130" s="95" t="n">
        <f aca="false">D130/C130</f>
        <v>14</v>
      </c>
      <c r="F130" s="93"/>
      <c r="G130" s="42"/>
      <c r="H130" s="42"/>
      <c r="I130" s="42"/>
      <c r="J130" s="42"/>
      <c r="K130" s="42" t="n">
        <v>14</v>
      </c>
      <c r="L130" s="42"/>
      <c r="M130" s="94"/>
      <c r="N130" s="42"/>
      <c r="O130" s="42"/>
      <c r="P130" s="42"/>
      <c r="Q130" s="98" t="s">
        <v>297</v>
      </c>
    </row>
    <row r="131" customFormat="false" ht="12.75" hidden="false" customHeight="false" outlineLevel="0" collapsed="false">
      <c r="A131" s="42" t="n">
        <f aca="false">A130+1</f>
        <v>128</v>
      </c>
      <c r="B131" s="39" t="s">
        <v>298</v>
      </c>
      <c r="C131" s="91" t="n">
        <f aca="false">COUNT(G131:P131)</f>
        <v>1</v>
      </c>
      <c r="D131" s="91" t="n">
        <f aca="false">SUM(G131:P131)</f>
        <v>14</v>
      </c>
      <c r="E131" s="95" t="n">
        <f aca="false">D131/C131</f>
        <v>14</v>
      </c>
      <c r="F131" s="93"/>
      <c r="G131" s="42"/>
      <c r="H131" s="42"/>
      <c r="I131" s="42"/>
      <c r="J131" s="42" t="n">
        <v>14</v>
      </c>
      <c r="K131" s="42"/>
      <c r="L131" s="42"/>
      <c r="M131" s="94"/>
      <c r="N131" s="42"/>
      <c r="O131" s="42"/>
      <c r="P131" s="42"/>
      <c r="Q131" s="98" t="s">
        <v>299</v>
      </c>
    </row>
    <row r="132" customFormat="false" ht="12.75" hidden="false" customHeight="false" outlineLevel="0" collapsed="false">
      <c r="A132" s="42" t="n">
        <f aca="false">A131+1</f>
        <v>129</v>
      </c>
      <c r="B132" s="39" t="s">
        <v>300</v>
      </c>
      <c r="C132" s="91" t="n">
        <f aca="false">COUNT(G132:P132)</f>
        <v>1</v>
      </c>
      <c r="D132" s="91" t="n">
        <f aca="false">SUM(G132:P132)</f>
        <v>14</v>
      </c>
      <c r="E132" s="95" t="n">
        <f aca="false">D132/C132</f>
        <v>14</v>
      </c>
      <c r="F132" s="93"/>
      <c r="G132" s="42"/>
      <c r="H132" s="42"/>
      <c r="I132" s="42"/>
      <c r="J132" s="42" t="n">
        <v>14</v>
      </c>
      <c r="K132" s="42"/>
      <c r="L132" s="42"/>
      <c r="M132" s="94"/>
      <c r="N132" s="42"/>
      <c r="O132" s="42"/>
      <c r="P132" s="42"/>
      <c r="Q132" s="0" t="s">
        <v>301</v>
      </c>
    </row>
    <row r="133" customFormat="false" ht="12.75" hidden="false" customHeight="false" outlineLevel="0" collapsed="false">
      <c r="A133" s="42" t="n">
        <f aca="false">A132+1</f>
        <v>130</v>
      </c>
      <c r="B133" s="42" t="s">
        <v>302</v>
      </c>
      <c r="C133" s="91" t="n">
        <f aca="false">COUNT(G133:P133)</f>
        <v>1</v>
      </c>
      <c r="D133" s="91" t="n">
        <f aca="false">SUM(G133:P133)</f>
        <v>14</v>
      </c>
      <c r="E133" s="95" t="n">
        <f aca="false">D133/C133</f>
        <v>14</v>
      </c>
      <c r="F133" s="93"/>
      <c r="G133" s="42"/>
      <c r="H133" s="42" t="n">
        <v>14</v>
      </c>
      <c r="I133" s="42"/>
      <c r="J133" s="42"/>
      <c r="K133" s="42"/>
      <c r="L133" s="42"/>
      <c r="M133" s="94"/>
      <c r="N133" s="42"/>
      <c r="O133" s="42"/>
      <c r="P133" s="42"/>
      <c r="Q133" s="98" t="s">
        <v>166</v>
      </c>
    </row>
    <row r="134" customFormat="false" ht="12.75" hidden="false" customHeight="false" outlineLevel="0" collapsed="false">
      <c r="A134" s="42" t="n">
        <f aca="false">A133+1</f>
        <v>131</v>
      </c>
      <c r="B134" s="42" t="s">
        <v>303</v>
      </c>
      <c r="C134" s="91" t="n">
        <f aca="false">COUNT(G134:P134)</f>
        <v>1</v>
      </c>
      <c r="D134" s="91" t="n">
        <f aca="false">SUM(G134:P134)</f>
        <v>14</v>
      </c>
      <c r="E134" s="95" t="n">
        <f aca="false">D134/C134</f>
        <v>14</v>
      </c>
      <c r="F134" s="93"/>
      <c r="G134" s="42"/>
      <c r="H134" s="42" t="n">
        <v>14</v>
      </c>
      <c r="I134" s="42"/>
      <c r="J134" s="42"/>
      <c r="K134" s="42"/>
      <c r="L134" s="42"/>
      <c r="M134" s="94"/>
      <c r="N134" s="42"/>
      <c r="O134" s="42"/>
      <c r="P134" s="42"/>
      <c r="Q134" s="98" t="s">
        <v>304</v>
      </c>
    </row>
    <row r="135" customFormat="false" ht="12.75" hidden="false" customHeight="false" outlineLevel="0" collapsed="false">
      <c r="A135" s="42" t="n">
        <f aca="false">A134+1</f>
        <v>132</v>
      </c>
      <c r="B135" s="42" t="s">
        <v>305</v>
      </c>
      <c r="C135" s="91" t="n">
        <f aca="false">COUNT(G135:P135)</f>
        <v>1</v>
      </c>
      <c r="D135" s="91" t="n">
        <f aca="false">SUM(G135:P135)</f>
        <v>14</v>
      </c>
      <c r="E135" s="95" t="n">
        <f aca="false">D135/C135</f>
        <v>14</v>
      </c>
      <c r="F135" s="93"/>
      <c r="G135" s="42"/>
      <c r="H135" s="42" t="n">
        <v>14</v>
      </c>
      <c r="I135" s="42"/>
      <c r="J135" s="42"/>
      <c r="K135" s="42"/>
      <c r="L135" s="42"/>
      <c r="M135" s="94"/>
      <c r="N135" s="42"/>
      <c r="O135" s="42"/>
      <c r="P135" s="42"/>
      <c r="Q135" s="98" t="s">
        <v>306</v>
      </c>
    </row>
    <row r="136" customFormat="false" ht="12.75" hidden="false" customHeight="false" outlineLevel="0" collapsed="false">
      <c r="A136" s="42" t="n">
        <f aca="false">A135+1</f>
        <v>133</v>
      </c>
      <c r="B136" s="42" t="s">
        <v>307</v>
      </c>
      <c r="C136" s="91" t="n">
        <f aca="false">COUNT(G136:P136)</f>
        <v>1</v>
      </c>
      <c r="D136" s="91" t="n">
        <f aca="false">SUM(G136:P136)</f>
        <v>13</v>
      </c>
      <c r="E136" s="95" t="n">
        <f aca="false">D136/C136</f>
        <v>13</v>
      </c>
      <c r="F136" s="93"/>
      <c r="G136" s="42"/>
      <c r="H136" s="42"/>
      <c r="I136" s="42"/>
      <c r="J136" s="42"/>
      <c r="K136" s="42"/>
      <c r="L136" s="42"/>
      <c r="M136" s="94"/>
      <c r="N136" s="42"/>
      <c r="O136" s="42" t="n">
        <v>13</v>
      </c>
      <c r="P136" s="42"/>
      <c r="Q136" s="98" t="s">
        <v>308</v>
      </c>
    </row>
    <row r="137" customFormat="false" ht="12.75" hidden="false" customHeight="false" outlineLevel="0" collapsed="false">
      <c r="A137" s="42" t="n">
        <f aca="false">A136+1</f>
        <v>134</v>
      </c>
      <c r="B137" s="42" t="s">
        <v>309</v>
      </c>
      <c r="C137" s="91" t="n">
        <f aca="false">COUNT(G137:P137)</f>
        <v>1</v>
      </c>
      <c r="D137" s="91" t="n">
        <f aca="false">SUM(G137:P137)</f>
        <v>13</v>
      </c>
      <c r="E137" s="95" t="n">
        <f aca="false">D137/C137</f>
        <v>13</v>
      </c>
      <c r="F137" s="93"/>
      <c r="G137" s="42"/>
      <c r="H137" s="42"/>
      <c r="I137" s="42"/>
      <c r="J137" s="42"/>
      <c r="K137" s="42"/>
      <c r="L137" s="42"/>
      <c r="M137" s="94" t="n">
        <v>13</v>
      </c>
      <c r="N137" s="42"/>
      <c r="O137" s="42"/>
      <c r="P137" s="42"/>
      <c r="Q137" s="0" t="s">
        <v>310</v>
      </c>
    </row>
    <row r="138" customFormat="false" ht="12.75" hidden="false" customHeight="false" outlineLevel="0" collapsed="false">
      <c r="A138" s="42" t="n">
        <f aca="false">A137+1</f>
        <v>135</v>
      </c>
      <c r="B138" s="42" t="s">
        <v>311</v>
      </c>
      <c r="C138" s="91" t="n">
        <f aca="false">COUNT(G138:P138)</f>
        <v>1</v>
      </c>
      <c r="D138" s="91" t="n">
        <f aca="false">SUM(G138:P138)</f>
        <v>13</v>
      </c>
      <c r="E138" s="95" t="n">
        <f aca="false">D138/C138</f>
        <v>13</v>
      </c>
      <c r="F138" s="93"/>
      <c r="G138" s="42"/>
      <c r="H138" s="42"/>
      <c r="I138" s="42"/>
      <c r="J138" s="42"/>
      <c r="K138" s="42"/>
      <c r="L138" s="42"/>
      <c r="M138" s="94"/>
      <c r="N138" s="42"/>
      <c r="O138" s="42"/>
      <c r="P138" s="42" t="n">
        <v>13</v>
      </c>
      <c r="Q138" s="0" t="s">
        <v>312</v>
      </c>
    </row>
    <row r="139" customFormat="false" ht="12.75" hidden="false" customHeight="false" outlineLevel="0" collapsed="false">
      <c r="A139" s="42" t="n">
        <f aca="false">A138+1</f>
        <v>136</v>
      </c>
      <c r="B139" s="98" t="s">
        <v>151</v>
      </c>
      <c r="C139" s="91" t="n">
        <f aca="false">COUNT(G139:P139)</f>
        <v>1</v>
      </c>
      <c r="D139" s="91" t="n">
        <f aca="false">SUM(G139:P139)</f>
        <v>13</v>
      </c>
      <c r="E139" s="95" t="n">
        <f aca="false">D139/C139</f>
        <v>13</v>
      </c>
      <c r="F139" s="93"/>
      <c r="G139" s="42"/>
      <c r="H139" s="42"/>
      <c r="I139" s="42" t="n">
        <v>13</v>
      </c>
      <c r="J139" s="42"/>
      <c r="K139" s="42"/>
      <c r="L139" s="42"/>
      <c r="M139" s="94"/>
      <c r="N139" s="42"/>
      <c r="O139" s="42"/>
      <c r="P139" s="42"/>
      <c r="Q139" s="0" t="s">
        <v>152</v>
      </c>
    </row>
    <row r="140" customFormat="false" ht="12.75" hidden="false" customHeight="false" outlineLevel="0" collapsed="false">
      <c r="A140" s="42" t="n">
        <f aca="false">A139+1</f>
        <v>137</v>
      </c>
      <c r="B140" s="42" t="s">
        <v>313</v>
      </c>
      <c r="C140" s="91" t="n">
        <f aca="false">COUNT(G140:P140)</f>
        <v>1</v>
      </c>
      <c r="D140" s="91" t="n">
        <f aca="false">SUM(G140:P140)</f>
        <v>13</v>
      </c>
      <c r="E140" s="95" t="n">
        <f aca="false">D140/C140</f>
        <v>13</v>
      </c>
      <c r="F140" s="93"/>
      <c r="G140" s="42"/>
      <c r="H140" s="42" t="n">
        <v>13</v>
      </c>
      <c r="I140" s="42"/>
      <c r="J140" s="42"/>
      <c r="K140" s="42"/>
      <c r="L140" s="42"/>
      <c r="M140" s="94"/>
      <c r="N140" s="42"/>
      <c r="O140" s="42"/>
      <c r="P140" s="42"/>
      <c r="Q140" s="98" t="s">
        <v>314</v>
      </c>
    </row>
    <row r="141" customFormat="false" ht="12.75" hidden="false" customHeight="false" outlineLevel="0" collapsed="false">
      <c r="A141" s="42" t="n">
        <f aca="false">A140+1</f>
        <v>138</v>
      </c>
      <c r="B141" s="39" t="s">
        <v>315</v>
      </c>
      <c r="C141" s="91" t="n">
        <f aca="false">COUNT(G141:P141)</f>
        <v>1</v>
      </c>
      <c r="D141" s="91" t="n">
        <f aca="false">SUM(G141:P141)</f>
        <v>13</v>
      </c>
      <c r="E141" s="95" t="n">
        <f aca="false">D141/C141</f>
        <v>13</v>
      </c>
      <c r="F141" s="93"/>
      <c r="G141" s="42" t="n">
        <v>13</v>
      </c>
      <c r="H141" s="42"/>
      <c r="I141" s="42"/>
      <c r="J141" s="42"/>
      <c r="K141" s="42"/>
      <c r="L141" s="42"/>
      <c r="M141" s="94"/>
      <c r="N141" s="42"/>
      <c r="O141" s="42"/>
      <c r="P141" s="42"/>
      <c r="Q141" s="98" t="s">
        <v>316</v>
      </c>
    </row>
    <row r="142" customFormat="false" ht="12.75" hidden="false" customHeight="false" outlineLevel="0" collapsed="false">
      <c r="A142" s="42" t="n">
        <f aca="false">A141+1</f>
        <v>139</v>
      </c>
      <c r="B142" s="42" t="s">
        <v>317</v>
      </c>
      <c r="C142" s="91" t="n">
        <f aca="false">COUNT(G142:P142)</f>
        <v>1</v>
      </c>
      <c r="D142" s="91" t="n">
        <f aca="false">SUM(G142:P142)</f>
        <v>12</v>
      </c>
      <c r="E142" s="95" t="n">
        <f aca="false">D142/C142</f>
        <v>12</v>
      </c>
      <c r="F142" s="93"/>
      <c r="G142" s="42"/>
      <c r="H142" s="42"/>
      <c r="I142" s="42"/>
      <c r="J142" s="42"/>
      <c r="K142" s="42"/>
      <c r="L142" s="42"/>
      <c r="M142" s="94"/>
      <c r="N142" s="42"/>
      <c r="O142" s="42" t="n">
        <v>12</v>
      </c>
      <c r="P142" s="42"/>
      <c r="Q142" s="98" t="s">
        <v>318</v>
      </c>
    </row>
    <row r="143" customFormat="false" ht="12.75" hidden="false" customHeight="false" outlineLevel="0" collapsed="false">
      <c r="A143" s="42" t="n">
        <f aca="false">A142+1</f>
        <v>140</v>
      </c>
      <c r="B143" s="42" t="s">
        <v>319</v>
      </c>
      <c r="C143" s="91" t="n">
        <f aca="false">COUNT(G143:P143)</f>
        <v>1</v>
      </c>
      <c r="D143" s="91" t="n">
        <f aca="false">SUM(G143:P143)</f>
        <v>12</v>
      </c>
      <c r="E143" s="95" t="n">
        <f aca="false">D143/C143</f>
        <v>12</v>
      </c>
      <c r="F143" s="93"/>
      <c r="G143" s="42"/>
      <c r="H143" s="42"/>
      <c r="I143" s="42"/>
      <c r="J143" s="42"/>
      <c r="K143" s="42"/>
      <c r="L143" s="42" t="n">
        <v>12</v>
      </c>
      <c r="M143" s="94"/>
      <c r="N143" s="42"/>
      <c r="O143" s="42"/>
      <c r="P143" s="42"/>
      <c r="Q143" s="98" t="s">
        <v>320</v>
      </c>
    </row>
    <row r="144" customFormat="false" ht="12.75" hidden="false" customHeight="false" outlineLevel="0" collapsed="false">
      <c r="A144" s="42" t="n">
        <f aca="false">A143+1</f>
        <v>141</v>
      </c>
      <c r="B144" s="42" t="s">
        <v>321</v>
      </c>
      <c r="C144" s="91" t="n">
        <f aca="false">COUNT(G144:P144)</f>
        <v>1</v>
      </c>
      <c r="D144" s="91" t="n">
        <f aca="false">SUM(G144:P144)</f>
        <v>12</v>
      </c>
      <c r="E144" s="95" t="n">
        <f aca="false">D144/C144</f>
        <v>12</v>
      </c>
      <c r="F144" s="93"/>
      <c r="G144" s="42"/>
      <c r="H144" s="42"/>
      <c r="I144" s="42"/>
      <c r="J144" s="42"/>
      <c r="K144" s="42"/>
      <c r="L144" s="42"/>
      <c r="M144" s="94"/>
      <c r="N144" s="42"/>
      <c r="O144" s="42"/>
      <c r="P144" s="42" t="n">
        <v>12</v>
      </c>
      <c r="Q144" s="98" t="s">
        <v>322</v>
      </c>
    </row>
    <row r="145" customFormat="false" ht="12.75" hidden="false" customHeight="false" outlineLevel="0" collapsed="false">
      <c r="A145" s="42" t="n">
        <f aca="false">A144+1</f>
        <v>142</v>
      </c>
      <c r="B145" s="42" t="s">
        <v>323</v>
      </c>
      <c r="C145" s="91" t="n">
        <f aca="false">COUNT(G145:P145)</f>
        <v>1</v>
      </c>
      <c r="D145" s="91" t="n">
        <f aca="false">SUM(G145:P145)</f>
        <v>12</v>
      </c>
      <c r="E145" s="95" t="n">
        <f aca="false">D145/C145</f>
        <v>12</v>
      </c>
      <c r="F145" s="93"/>
      <c r="G145" s="42"/>
      <c r="H145" s="42"/>
      <c r="I145" s="42"/>
      <c r="J145" s="42"/>
      <c r="K145" s="42" t="n">
        <v>12</v>
      </c>
      <c r="L145" s="42"/>
      <c r="M145" s="94"/>
      <c r="N145" s="42"/>
      <c r="O145" s="42"/>
      <c r="P145" s="42"/>
      <c r="Q145" s="98" t="s">
        <v>324</v>
      </c>
    </row>
    <row r="146" customFormat="false" ht="12.75" hidden="false" customHeight="false" outlineLevel="0" collapsed="false">
      <c r="A146" s="42" t="n">
        <f aca="false">A145+1</f>
        <v>143</v>
      </c>
      <c r="B146" s="42" t="s">
        <v>325</v>
      </c>
      <c r="C146" s="91" t="n">
        <f aca="false">COUNT(G146:P146)</f>
        <v>1</v>
      </c>
      <c r="D146" s="91" t="n">
        <f aca="false">SUM(G146:P146)</f>
        <v>12</v>
      </c>
      <c r="E146" s="95" t="n">
        <f aca="false">D146/C146</f>
        <v>12</v>
      </c>
      <c r="F146" s="93"/>
      <c r="G146" s="42"/>
      <c r="H146" s="42"/>
      <c r="I146" s="42"/>
      <c r="J146" s="42"/>
      <c r="K146" s="42" t="n">
        <v>12</v>
      </c>
      <c r="L146" s="42"/>
      <c r="M146" s="94"/>
      <c r="N146" s="42"/>
      <c r="O146" s="42"/>
      <c r="P146" s="42"/>
      <c r="Q146" s="98" t="s">
        <v>326</v>
      </c>
    </row>
    <row r="147" customFormat="false" ht="12.75" hidden="false" customHeight="false" outlineLevel="0" collapsed="false">
      <c r="A147" s="42" t="n">
        <f aca="false">A146+1</f>
        <v>144</v>
      </c>
      <c r="B147" s="42" t="s">
        <v>327</v>
      </c>
      <c r="C147" s="91" t="n">
        <f aca="false">COUNT(G147:P147)</f>
        <v>1</v>
      </c>
      <c r="D147" s="91" t="n">
        <f aca="false">SUM(G147:P147)</f>
        <v>12</v>
      </c>
      <c r="E147" s="95" t="n">
        <f aca="false">D147/C147</f>
        <v>12</v>
      </c>
      <c r="F147" s="93"/>
      <c r="G147" s="42"/>
      <c r="H147" s="42"/>
      <c r="I147" s="42"/>
      <c r="J147" s="42"/>
      <c r="K147" s="42" t="n">
        <v>12</v>
      </c>
      <c r="L147" s="42"/>
      <c r="M147" s="94"/>
      <c r="N147" s="42"/>
      <c r="O147" s="42"/>
      <c r="P147" s="42"/>
      <c r="Q147" s="98" t="s">
        <v>328</v>
      </c>
    </row>
    <row r="148" customFormat="false" ht="12.75" hidden="false" customHeight="false" outlineLevel="0" collapsed="false">
      <c r="A148" s="42" t="n">
        <f aca="false">A147+1</f>
        <v>145</v>
      </c>
      <c r="B148" s="42" t="s">
        <v>329</v>
      </c>
      <c r="C148" s="91" t="n">
        <f aca="false">COUNT(G148:P148)</f>
        <v>1</v>
      </c>
      <c r="D148" s="91" t="n">
        <f aca="false">SUM(G148:P148)</f>
        <v>12</v>
      </c>
      <c r="E148" s="95" t="n">
        <f aca="false">D148/C148</f>
        <v>12</v>
      </c>
      <c r="F148" s="93"/>
      <c r="G148" s="42"/>
      <c r="H148" s="42"/>
      <c r="I148" s="42"/>
      <c r="J148" s="42"/>
      <c r="K148" s="42" t="n">
        <v>12</v>
      </c>
      <c r="L148" s="42"/>
      <c r="M148" s="94"/>
      <c r="N148" s="42"/>
      <c r="O148" s="42"/>
      <c r="P148" s="42"/>
      <c r="Q148" s="98" t="s">
        <v>330</v>
      </c>
    </row>
    <row r="149" customFormat="false" ht="12.75" hidden="false" customHeight="false" outlineLevel="0" collapsed="false">
      <c r="A149" s="42" t="n">
        <f aca="false">A148+1</f>
        <v>146</v>
      </c>
      <c r="B149" s="42" t="s">
        <v>331</v>
      </c>
      <c r="C149" s="91" t="n">
        <f aca="false">COUNT(G149:P149)</f>
        <v>1</v>
      </c>
      <c r="D149" s="91" t="n">
        <f aca="false">SUM(G149:P149)</f>
        <v>12</v>
      </c>
      <c r="E149" s="95" t="n">
        <f aca="false">D149/C149</f>
        <v>12</v>
      </c>
      <c r="F149" s="93"/>
      <c r="G149" s="42"/>
      <c r="H149" s="42" t="n">
        <v>12</v>
      </c>
      <c r="I149" s="42"/>
      <c r="J149" s="42"/>
      <c r="K149" s="42"/>
      <c r="L149" s="42"/>
      <c r="M149" s="94"/>
      <c r="N149" s="42"/>
      <c r="O149" s="42"/>
      <c r="P149" s="42"/>
      <c r="Q149" s="98" t="s">
        <v>332</v>
      </c>
    </row>
    <row r="150" customFormat="false" ht="12.75" hidden="false" customHeight="false" outlineLevel="0" collapsed="false">
      <c r="A150" s="42" t="n">
        <f aca="false">A149+1</f>
        <v>147</v>
      </c>
      <c r="B150" s="39" t="s">
        <v>333</v>
      </c>
      <c r="C150" s="91" t="n">
        <f aca="false">COUNT(G150:P150)</f>
        <v>1</v>
      </c>
      <c r="D150" s="91" t="n">
        <f aca="false">SUM(G150:P150)</f>
        <v>12</v>
      </c>
      <c r="E150" s="95" t="n">
        <f aca="false">D150/C150</f>
        <v>12</v>
      </c>
      <c r="F150" s="93"/>
      <c r="G150" s="42" t="n">
        <v>12</v>
      </c>
      <c r="H150" s="42"/>
      <c r="I150" s="42"/>
      <c r="J150" s="42"/>
      <c r="K150" s="42"/>
      <c r="L150" s="42"/>
      <c r="M150" s="94"/>
      <c r="N150" s="42"/>
      <c r="O150" s="42"/>
      <c r="P150" s="42"/>
      <c r="Q150" s="98" t="s">
        <v>334</v>
      </c>
    </row>
    <row r="151" customFormat="false" ht="12.75" hidden="false" customHeight="false" outlineLevel="0" collapsed="false">
      <c r="A151" s="42" t="n">
        <f aca="false">A150+1</f>
        <v>148</v>
      </c>
      <c r="B151" s="42" t="s">
        <v>335</v>
      </c>
      <c r="C151" s="91" t="n">
        <f aca="false">COUNT(G151:P151)</f>
        <v>1</v>
      </c>
      <c r="D151" s="91" t="n">
        <f aca="false">SUM(G151:P151)</f>
        <v>11</v>
      </c>
      <c r="E151" s="95" t="n">
        <f aca="false">D151/C151</f>
        <v>11</v>
      </c>
      <c r="F151" s="93"/>
      <c r="G151" s="42"/>
      <c r="H151" s="42"/>
      <c r="I151" s="42"/>
      <c r="J151" s="42"/>
      <c r="K151" s="42"/>
      <c r="L151" s="42"/>
      <c r="M151" s="94" t="n">
        <v>11</v>
      </c>
      <c r="N151" s="42"/>
      <c r="O151" s="42"/>
      <c r="P151" s="42"/>
      <c r="Q151" s="108"/>
    </row>
    <row r="152" customFormat="false" ht="12.75" hidden="false" customHeight="false" outlineLevel="0" collapsed="false">
      <c r="A152" s="42" t="n">
        <f aca="false">A151+1</f>
        <v>149</v>
      </c>
      <c r="B152" s="42" t="s">
        <v>336</v>
      </c>
      <c r="C152" s="91" t="n">
        <f aca="false">COUNT(G152:P152)</f>
        <v>1</v>
      </c>
      <c r="D152" s="91" t="n">
        <f aca="false">SUM(G152:P152)</f>
        <v>11</v>
      </c>
      <c r="E152" s="95" t="n">
        <f aca="false">D152/C152</f>
        <v>11</v>
      </c>
      <c r="F152" s="93"/>
      <c r="G152" s="42"/>
      <c r="H152" s="42"/>
      <c r="I152" s="42"/>
      <c r="J152" s="42"/>
      <c r="K152" s="42"/>
      <c r="L152" s="42" t="n">
        <v>11</v>
      </c>
      <c r="M152" s="94"/>
      <c r="N152" s="42"/>
      <c r="O152" s="42"/>
      <c r="P152" s="42"/>
      <c r="Q152" s="98" t="s">
        <v>337</v>
      </c>
    </row>
    <row r="153" customFormat="false" ht="12.75" hidden="false" customHeight="false" outlineLevel="0" collapsed="false">
      <c r="A153" s="42" t="n">
        <f aca="false">A152+1</f>
        <v>150</v>
      </c>
      <c r="B153" s="42" t="s">
        <v>338</v>
      </c>
      <c r="C153" s="91" t="n">
        <f aca="false">COUNT(G153:P153)</f>
        <v>1</v>
      </c>
      <c r="D153" s="91" t="n">
        <f aca="false">SUM(G153:P153)</f>
        <v>11</v>
      </c>
      <c r="E153" s="95" t="n">
        <f aca="false">D153/C153</f>
        <v>11</v>
      </c>
      <c r="F153" s="93"/>
      <c r="G153" s="42"/>
      <c r="H153" s="42"/>
      <c r="I153" s="42"/>
      <c r="J153" s="42"/>
      <c r="K153" s="42"/>
      <c r="L153" s="42" t="n">
        <v>11</v>
      </c>
      <c r="M153" s="94"/>
      <c r="N153" s="42"/>
      <c r="O153" s="42"/>
      <c r="P153" s="42"/>
      <c r="Q153" s="98" t="s">
        <v>339</v>
      </c>
    </row>
    <row r="154" customFormat="false" ht="12.75" hidden="false" customHeight="false" outlineLevel="0" collapsed="false">
      <c r="A154" s="42" t="n">
        <f aca="false">A153+1</f>
        <v>151</v>
      </c>
      <c r="B154" s="42" t="s">
        <v>340</v>
      </c>
      <c r="C154" s="91" t="n">
        <f aca="false">COUNT(G154:P154)</f>
        <v>1</v>
      </c>
      <c r="D154" s="91" t="n">
        <f aca="false">SUM(G154:P154)</f>
        <v>11</v>
      </c>
      <c r="E154" s="95" t="n">
        <f aca="false">D154/C154</f>
        <v>11</v>
      </c>
      <c r="F154" s="93"/>
      <c r="G154" s="42"/>
      <c r="H154" s="42"/>
      <c r="I154" s="42"/>
      <c r="J154" s="42"/>
      <c r="K154" s="42"/>
      <c r="L154" s="42"/>
      <c r="M154" s="94"/>
      <c r="N154" s="42"/>
      <c r="O154" s="42"/>
      <c r="P154" s="42" t="n">
        <v>11</v>
      </c>
      <c r="Q154" s="98" t="s">
        <v>341</v>
      </c>
    </row>
    <row r="155" customFormat="false" ht="12.75" hidden="false" customHeight="false" outlineLevel="0" collapsed="false">
      <c r="A155" s="42" t="n">
        <f aca="false">A154+1</f>
        <v>152</v>
      </c>
      <c r="B155" s="42" t="s">
        <v>342</v>
      </c>
      <c r="C155" s="91" t="n">
        <f aca="false">COUNT(G155:P155)</f>
        <v>1</v>
      </c>
      <c r="D155" s="91" t="n">
        <f aca="false">SUM(G155:P155)</f>
        <v>11</v>
      </c>
      <c r="E155" s="95" t="n">
        <f aca="false">D155/C155</f>
        <v>11</v>
      </c>
      <c r="F155" s="93"/>
      <c r="G155" s="42"/>
      <c r="H155" s="42" t="n">
        <v>11</v>
      </c>
      <c r="I155" s="42"/>
      <c r="J155" s="42"/>
      <c r="K155" s="42"/>
      <c r="L155" s="42"/>
      <c r="M155" s="94"/>
      <c r="N155" s="42"/>
      <c r="O155" s="42"/>
      <c r="P155" s="42"/>
      <c r="Q155" s="98" t="s">
        <v>343</v>
      </c>
    </row>
    <row r="156" customFormat="false" ht="12.75" hidden="false" customHeight="false" outlineLevel="0" collapsed="false">
      <c r="A156" s="42" t="n">
        <f aca="false">A155+1</f>
        <v>153</v>
      </c>
      <c r="B156" s="42" t="s">
        <v>344</v>
      </c>
      <c r="C156" s="91" t="n">
        <f aca="false">COUNT(G156:P156)</f>
        <v>1</v>
      </c>
      <c r="D156" s="91" t="n">
        <f aca="false">SUM(G156:P156)</f>
        <v>11</v>
      </c>
      <c r="E156" s="95" t="n">
        <f aca="false">D156/C156</f>
        <v>11</v>
      </c>
      <c r="F156" s="93"/>
      <c r="G156" s="42"/>
      <c r="H156" s="42" t="n">
        <v>11</v>
      </c>
      <c r="I156" s="42"/>
      <c r="J156" s="42"/>
      <c r="K156" s="42"/>
      <c r="L156" s="42"/>
      <c r="M156" s="94"/>
      <c r="N156" s="42"/>
      <c r="O156" s="42"/>
      <c r="P156" s="42"/>
      <c r="Q156" s="98" t="s">
        <v>345</v>
      </c>
    </row>
    <row r="157" customFormat="false" ht="12.75" hidden="false" customHeight="false" outlineLevel="0" collapsed="false">
      <c r="A157" s="42" t="n">
        <f aca="false">A156+1</f>
        <v>154</v>
      </c>
      <c r="B157" s="42" t="s">
        <v>346</v>
      </c>
      <c r="C157" s="91" t="n">
        <f aca="false">COUNT(G157:P157)</f>
        <v>1</v>
      </c>
      <c r="D157" s="91" t="n">
        <f aca="false">SUM(G157:P157)</f>
        <v>11</v>
      </c>
      <c r="E157" s="95" t="n">
        <f aca="false">D157/C157</f>
        <v>11</v>
      </c>
      <c r="F157" s="93"/>
      <c r="G157" s="42"/>
      <c r="H157" s="42" t="n">
        <v>11</v>
      </c>
      <c r="I157" s="42"/>
      <c r="J157" s="42"/>
      <c r="K157" s="42"/>
      <c r="L157" s="42"/>
      <c r="M157" s="94"/>
      <c r="N157" s="42"/>
      <c r="O157" s="42"/>
      <c r="P157" s="42"/>
      <c r="Q157" s="98" t="s">
        <v>347</v>
      </c>
    </row>
    <row r="158" customFormat="false" ht="12.75" hidden="false" customHeight="false" outlineLevel="0" collapsed="false">
      <c r="A158" s="42" t="n">
        <f aca="false">A157+1</f>
        <v>155</v>
      </c>
      <c r="B158" s="39" t="s">
        <v>348</v>
      </c>
      <c r="C158" s="91" t="n">
        <f aca="false">COUNT(G158:P158)</f>
        <v>1</v>
      </c>
      <c r="D158" s="91" t="n">
        <f aca="false">SUM(G158:P158)</f>
        <v>11</v>
      </c>
      <c r="E158" s="95" t="n">
        <f aca="false">D158/C158</f>
        <v>11</v>
      </c>
      <c r="F158" s="93"/>
      <c r="G158" s="42" t="n">
        <v>11</v>
      </c>
      <c r="H158" s="42"/>
      <c r="I158" s="42"/>
      <c r="J158" s="42"/>
      <c r="K158" s="42"/>
      <c r="L158" s="42"/>
      <c r="M158" s="94"/>
      <c r="N158" s="42"/>
      <c r="O158" s="42"/>
      <c r="P158" s="42"/>
      <c r="Q158" s="98" t="s">
        <v>349</v>
      </c>
    </row>
    <row r="159" customFormat="false" ht="12.75" hidden="false" customHeight="false" outlineLevel="0" collapsed="false">
      <c r="A159" s="42" t="n">
        <f aca="false">A158+1</f>
        <v>156</v>
      </c>
      <c r="B159" s="42" t="s">
        <v>350</v>
      </c>
      <c r="C159" s="91" t="n">
        <f aca="false">COUNT(G159:P159)</f>
        <v>1</v>
      </c>
      <c r="D159" s="91" t="n">
        <f aca="false">SUM(G159:P159)</f>
        <v>10</v>
      </c>
      <c r="E159" s="95" t="n">
        <f aca="false">D159/C159</f>
        <v>10</v>
      </c>
      <c r="F159" s="93"/>
      <c r="G159" s="42"/>
      <c r="H159" s="42"/>
      <c r="I159" s="42"/>
      <c r="J159" s="42"/>
      <c r="K159" s="42"/>
      <c r="L159" s="42" t="n">
        <v>10</v>
      </c>
      <c r="M159" s="94"/>
      <c r="N159" s="42"/>
      <c r="O159" s="42"/>
      <c r="P159" s="42"/>
      <c r="Q159" s="98" t="s">
        <v>351</v>
      </c>
    </row>
    <row r="160" customFormat="false" ht="12.75" hidden="false" customHeight="false" outlineLevel="0" collapsed="false">
      <c r="A160" s="42" t="n">
        <f aca="false">A159+1</f>
        <v>157</v>
      </c>
      <c r="B160" s="42" t="s">
        <v>352</v>
      </c>
      <c r="C160" s="91" t="n">
        <f aca="false">COUNT(G160:P160)</f>
        <v>1</v>
      </c>
      <c r="D160" s="91" t="n">
        <f aca="false">SUM(G160:P160)</f>
        <v>10</v>
      </c>
      <c r="E160" s="95" t="n">
        <f aca="false">D160/C160</f>
        <v>10</v>
      </c>
      <c r="F160" s="93"/>
      <c r="G160" s="42"/>
      <c r="H160" s="42"/>
      <c r="I160" s="42"/>
      <c r="J160" s="42"/>
      <c r="K160" s="42"/>
      <c r="L160" s="42" t="n">
        <v>10</v>
      </c>
      <c r="M160" s="94"/>
      <c r="N160" s="42"/>
      <c r="O160" s="42"/>
      <c r="P160" s="42"/>
      <c r="Q160" s="98" t="s">
        <v>353</v>
      </c>
    </row>
    <row r="161" customFormat="false" ht="12.75" hidden="false" customHeight="false" outlineLevel="0" collapsed="false">
      <c r="A161" s="42" t="n">
        <f aca="false">A160+1</f>
        <v>158</v>
      </c>
      <c r="B161" s="42" t="s">
        <v>354</v>
      </c>
      <c r="C161" s="91" t="n">
        <f aca="false">COUNT(G161:P161)</f>
        <v>1</v>
      </c>
      <c r="D161" s="91" t="n">
        <f aca="false">SUM(G161:P161)</f>
        <v>10</v>
      </c>
      <c r="E161" s="95" t="n">
        <f aca="false">D161/C161</f>
        <v>10</v>
      </c>
      <c r="F161" s="93"/>
      <c r="G161" s="42"/>
      <c r="H161" s="42"/>
      <c r="I161" s="42"/>
      <c r="J161" s="42"/>
      <c r="K161" s="42" t="n">
        <v>10</v>
      </c>
      <c r="L161" s="42"/>
      <c r="M161" s="94"/>
      <c r="N161" s="42"/>
      <c r="O161" s="42"/>
      <c r="P161" s="42"/>
      <c r="Q161" s="98" t="s">
        <v>355</v>
      </c>
    </row>
    <row r="162" customFormat="false" ht="12.75" hidden="false" customHeight="false" outlineLevel="0" collapsed="false">
      <c r="A162" s="42" t="n">
        <f aca="false">A161+1</f>
        <v>159</v>
      </c>
      <c r="B162" s="42" t="s">
        <v>356</v>
      </c>
      <c r="C162" s="91" t="n">
        <f aca="false">COUNT(G162:P162)</f>
        <v>1</v>
      </c>
      <c r="D162" s="91" t="n">
        <f aca="false">SUM(G162:P162)</f>
        <v>9</v>
      </c>
      <c r="E162" s="95" t="n">
        <f aca="false">D162/C162</f>
        <v>9</v>
      </c>
      <c r="F162" s="93"/>
      <c r="G162" s="42"/>
      <c r="H162" s="42"/>
      <c r="I162" s="42"/>
      <c r="J162" s="42"/>
      <c r="K162" s="42"/>
      <c r="L162" s="42" t="n">
        <v>9</v>
      </c>
      <c r="M162" s="94"/>
      <c r="N162" s="42"/>
      <c r="O162" s="42"/>
      <c r="P162" s="42"/>
      <c r="Q162" s="98" t="s">
        <v>357</v>
      </c>
    </row>
    <row r="163" customFormat="false" ht="12.75" hidden="false" customHeight="false" outlineLevel="0" collapsed="false">
      <c r="A163" s="42" t="n">
        <f aca="false">A162+1</f>
        <v>160</v>
      </c>
      <c r="B163" s="42" t="s">
        <v>358</v>
      </c>
      <c r="C163" s="91" t="n">
        <f aca="false">COUNT(G163:P163)</f>
        <v>1</v>
      </c>
      <c r="D163" s="91" t="n">
        <f aca="false">SUM(G163:P163)</f>
        <v>8</v>
      </c>
      <c r="E163" s="95" t="n">
        <f aca="false">D163/C163</f>
        <v>8</v>
      </c>
      <c r="F163" s="93"/>
      <c r="G163" s="42"/>
      <c r="H163" s="42"/>
      <c r="I163" s="42"/>
      <c r="J163" s="42"/>
      <c r="K163" s="42"/>
      <c r="L163" s="42" t="n">
        <v>8</v>
      </c>
      <c r="M163" s="94"/>
      <c r="N163" s="42"/>
      <c r="O163" s="42"/>
      <c r="P163" s="42"/>
      <c r="Q163" s="98" t="s">
        <v>359</v>
      </c>
    </row>
    <row r="164" customFormat="false" ht="12.75" hidden="false" customHeight="false" outlineLevel="0" collapsed="false">
      <c r="A164" s="42" t="n">
        <f aca="false">A163+1</f>
        <v>161</v>
      </c>
      <c r="B164" s="42" t="s">
        <v>360</v>
      </c>
      <c r="C164" s="91" t="n">
        <f aca="false">COUNT(G164:P164)</f>
        <v>1</v>
      </c>
      <c r="D164" s="91" t="n">
        <f aca="false">SUM(G164:P164)</f>
        <v>8</v>
      </c>
      <c r="E164" s="95" t="n">
        <f aca="false">D164/C164</f>
        <v>8</v>
      </c>
      <c r="F164" s="93"/>
      <c r="G164" s="42"/>
      <c r="H164" s="42"/>
      <c r="I164" s="42"/>
      <c r="J164" s="42"/>
      <c r="K164" s="42"/>
      <c r="L164" s="42"/>
      <c r="M164" s="94" t="n">
        <v>8</v>
      </c>
      <c r="N164" s="42"/>
      <c r="O164" s="42"/>
      <c r="P164" s="42"/>
      <c r="Q164" s="115"/>
    </row>
    <row r="165" customFormat="false" ht="12.75" hidden="false" customHeight="false" outlineLevel="0" collapsed="false">
      <c r="C165" s="42"/>
      <c r="D165" s="42"/>
      <c r="E165" s="42"/>
      <c r="F165" s="116"/>
      <c r="G165" s="42"/>
      <c r="H165" s="42"/>
      <c r="I165" s="42"/>
      <c r="J165" s="42"/>
      <c r="K165" s="42"/>
      <c r="L165" s="42"/>
      <c r="M165" s="94"/>
      <c r="N165" s="42"/>
      <c r="O165" s="42"/>
      <c r="P165" s="42"/>
      <c r="Q165" s="90"/>
    </row>
  </sheetData>
  <mergeCells count="1">
    <mergeCell ref="H2:P2"/>
  </mergeCells>
  <printOptions headings="false" gridLines="false" gridLinesSet="true" horizontalCentered="false" verticalCentered="false"/>
  <pageMargins left="0.470138888888889" right="0.259722222222222" top="0.32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3:58:16Z</dcterms:created>
  <dc:creator>Westray Battle</dc:creator>
  <dc:description/>
  <dc:language>en-US</dc:language>
  <cp:lastModifiedBy>Westray</cp:lastModifiedBy>
  <cp:lastPrinted>2007-01-09T16:16:28Z</cp:lastPrinted>
  <dcterms:modified xsi:type="dcterms:W3CDTF">2011-12-13T20:59:58Z</dcterms:modified>
  <cp:revision>0</cp:revision>
  <dc:subject/>
  <dc:title/>
</cp:coreProperties>
</file>