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S-LAST DATA" sheetId="1" state="visible" r:id="rId2"/>
    <sheet name="ALL-TIME W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1">
  <si>
    <t xml:space="preserve">COLLEGE FOOTBALL BOWL PICK 'EM</t>
  </si>
  <si>
    <t xml:space="preserve">Champ</t>
  </si>
  <si>
    <t xml:space="preserve">Champ Wins</t>
  </si>
  <si>
    <t xml:space="preserve">Total Games</t>
  </si>
  <si>
    <t xml:space="preserve">Pct%</t>
  </si>
  <si>
    <t xml:space="preserve">Last</t>
  </si>
  <si>
    <t xml:space="preserve">Last Wins</t>
  </si>
  <si>
    <t xml:space="preserve">Total Entries</t>
  </si>
  <si>
    <t xml:space="preserve">Pot</t>
  </si>
  <si>
    <t xml:space="preserve">John Mah</t>
  </si>
  <si>
    <t xml:space="preserve">Doug Cohen</t>
  </si>
  <si>
    <t xml:space="preserve">Ryan Friend</t>
  </si>
  <si>
    <t xml:space="preserve">Steven Sparks / Nick Nutter</t>
  </si>
  <si>
    <t xml:space="preserve">Chris Williams</t>
  </si>
  <si>
    <t xml:space="preserve">Lela Thompson</t>
  </si>
  <si>
    <t xml:space="preserve">Rob Hassell</t>
  </si>
  <si>
    <t xml:space="preserve">Macon Thompson/Josh Nanci</t>
  </si>
  <si>
    <t xml:space="preserve">Lincoln Gaffney</t>
  </si>
  <si>
    <t xml:space="preserve">Steven Sparks</t>
  </si>
  <si>
    <t xml:space="preserve">Lincoln Gaffney/Doug Cohen</t>
  </si>
  <si>
    <t xml:space="preserve">Charlie Galliot/Jim Mcbride</t>
  </si>
  <si>
    <t xml:space="preserve">Rocky Stone</t>
  </si>
  <si>
    <t xml:space="preserve">Brian Lucas/Tom Lawhorne</t>
  </si>
  <si>
    <t xml:space="preserve">AVERAGE</t>
  </si>
  <si>
    <t xml:space="preserve">Records/Stats:</t>
  </si>
  <si>
    <t xml:space="preserve">1) Wes Batle has tied for 1st twice (2001, 2005) and placed 2nd once (2003) without a victory: he is the all times wins leader.</t>
  </si>
  <si>
    <t xml:space="preserve">2) For those that have played at least 3 years, Mark Gander leads in Average Wins per season (18.0)-Tania Harrick 2nd at 17.5.</t>
  </si>
  <si>
    <t xml:space="preserve">3) Chris Williams is a two-time winner with $6,000 and your Money Leader.</t>
  </si>
  <si>
    <t xml:space="preserve">4) Through 2008, the Bowl Poll has been contested by 119 players.</t>
  </si>
  <si>
    <t xml:space="preserve">5) 6 players have competed in every bowl poll (8 years) Battle, McBride, C. Harrick, LT, B. Cohen and M. Shaker</t>
  </si>
  <si>
    <t xml:space="preserve">6) Doug Cohen owns the distinction for getting last THREE TIMES, including twice in back-to-back seasons (2003-2004)</t>
  </si>
  <si>
    <t xml:space="preserve">7) Lincoln Gaffney went from first to worst in 2004-2003</t>
  </si>
  <si>
    <t xml:space="preserve">8) 45 of 67 particpants in 2007 had competed before. 22 were newcomers.</t>
  </si>
  <si>
    <t xml:space="preserve">9) In 2008, 41 of 44 participants had played before-only 3 newcombers.</t>
  </si>
  <si>
    <t xml:space="preserve">10) The avreage Winner picks 67% of the games correctly.</t>
  </si>
  <si>
    <t xml:space="preserve">11) 3 out of 8 years, the Champion has been decided by the tiebreak-your 5 Best Bets.</t>
  </si>
  <si>
    <t xml:space="preserve">12) Linoln Gaffney had the best single year in 2004, winning 79% !!! Or 22 of 28 games. </t>
  </si>
  <si>
    <t xml:space="preserve">13) Doug Cohen had the worst single year in 2004, winnning 25% or 7 of 28 games. </t>
  </si>
  <si>
    <t xml:space="preserve">WINS</t>
  </si>
  <si>
    <t xml:space="preserve">SEASONS PLAYED</t>
  </si>
  <si>
    <t xml:space="preserve">TOTAL WINS</t>
  </si>
  <si>
    <t xml:space="preserve">Av. Wins/Year</t>
  </si>
  <si>
    <t xml:space="preserve">Wins</t>
  </si>
  <si>
    <t xml:space="preserve">EMAIL</t>
  </si>
  <si>
    <t xml:space="preserve">Battle, Wes</t>
  </si>
  <si>
    <t xml:space="preserve">twb2v@alumni.virginia.edu</t>
  </si>
  <si>
    <t xml:space="preserve">McBride, James</t>
  </si>
  <si>
    <t xml:space="preserve">jfmcb74@yahoo.com</t>
  </si>
  <si>
    <t xml:space="preserve">Harrick, Chris</t>
  </si>
  <si>
    <t xml:space="preserve">harrick@gmail.com</t>
  </si>
  <si>
    <t xml:space="preserve">Thompson, LT</t>
  </si>
  <si>
    <t xml:space="preserve">hltiv@yahoo.com</t>
  </si>
  <si>
    <t xml:space="preserve">Williams, Chris</t>
  </si>
  <si>
    <t xml:space="preserve">christopherhwilliams@yahoo.com;</t>
  </si>
  <si>
    <t xml:space="preserve">Cohen, Brad</t>
  </si>
  <si>
    <t xml:space="preserve">bhc1015@aol.com</t>
  </si>
  <si>
    <t xml:space="preserve">Shaker, Mark</t>
  </si>
  <si>
    <t xml:space="preserve">shakeritis@yahoo.com</t>
  </si>
  <si>
    <t xml:space="preserve">Gaffney, Lincoln</t>
  </si>
  <si>
    <t xml:space="preserve">Gaffney_Lincoln@bah.com</t>
  </si>
  <si>
    <t xml:space="preserve">McAllister, John</t>
  </si>
  <si>
    <t xml:space="preserve">john_mcallister@hotmail.com</t>
  </si>
  <si>
    <t xml:space="preserve">Leark, Bill</t>
  </si>
  <si>
    <t xml:space="preserve">billleark@oakparkapartments.com</t>
  </si>
  <si>
    <t xml:space="preserve">Hoye, Kyle</t>
  </si>
  <si>
    <t xml:space="preserve">hoyek@ameritech.net </t>
  </si>
  <si>
    <t xml:space="preserve">Lowry/Glazer</t>
  </si>
  <si>
    <t xml:space="preserve">gregory_lowry@hotmail.com; mikey@thechimp.net</t>
  </si>
  <si>
    <t xml:space="preserve">Cohen, Doug</t>
  </si>
  <si>
    <t xml:space="preserve">user766492@aol.com</t>
  </si>
  <si>
    <t xml:space="preserve">Thompson, Macon</t>
  </si>
  <si>
    <t xml:space="preserve">maconthompson@gmail.com</t>
  </si>
  <si>
    <t xml:space="preserve">Sparks, Steven</t>
  </si>
  <si>
    <t xml:space="preserve">ssparks@cconcepts.com</t>
  </si>
  <si>
    <t xml:space="preserve">Greissing, Jay</t>
  </si>
  <si>
    <t xml:space="preserve">jaygreissing@yahoo.com </t>
  </si>
  <si>
    <t xml:space="preserve">Harrick, Tania</t>
  </si>
  <si>
    <t xml:space="preserve">tharrick@gmail.com</t>
  </si>
  <si>
    <t xml:space="preserve">Stone, Rocky</t>
  </si>
  <si>
    <t xml:space="preserve">stone_sr@yahoo.com; sstone@alston.com</t>
  </si>
  <si>
    <t xml:space="preserve">Kowalczyk, Jeff</t>
  </si>
  <si>
    <t xml:space="preserve">jeffkowal@hotmail.com</t>
  </si>
  <si>
    <t xml:space="preserve">Caldwell, Dave</t>
  </si>
  <si>
    <t xml:space="preserve">rdc3s@yahoo.com</t>
  </si>
  <si>
    <t xml:space="preserve">East, Chad</t>
  </si>
  <si>
    <t xml:space="preserve">ceast1@embarqmail.com</t>
  </si>
  <si>
    <t xml:space="preserve">Strother, Scott</t>
  </si>
  <si>
    <t xml:space="preserve">Sorge, Patrick</t>
  </si>
  <si>
    <t xml:space="preserve">bulldog060190@yahoo.com</t>
  </si>
  <si>
    <t xml:space="preserve">Leahy, Michael</t>
  </si>
  <si>
    <t xml:space="preserve">mleahy@investdavenport.com</t>
  </si>
  <si>
    <t xml:space="preserve">Shaker, Joe</t>
  </si>
  <si>
    <t xml:space="preserve">joe.shaker.jr@shaker.com</t>
  </si>
  <si>
    <t xml:space="preserve">Thompson, Lela</t>
  </si>
  <si>
    <t xml:space="preserve">sparkylela@yahoo.com</t>
  </si>
  <si>
    <t xml:space="preserve">Hasty, Shane</t>
  </si>
  <si>
    <t xml:space="preserve">shanehasty@hotmail.com</t>
  </si>
  <si>
    <t xml:space="preserve">Gander, Mark</t>
  </si>
  <si>
    <t xml:space="preserve">mark.gander@navy.mil, gander@gatorzone.com</t>
  </si>
  <si>
    <t xml:space="preserve">Smetana, Nick</t>
  </si>
  <si>
    <t xml:space="preserve">NICK.SMETANA@NAVY.MIL</t>
  </si>
  <si>
    <t xml:space="preserve">Oakey, Henry</t>
  </si>
  <si>
    <t xml:space="preserve">hfo4e1@earthlink.net</t>
  </si>
  <si>
    <t xml:space="preserve">Mah, John</t>
  </si>
  <si>
    <t xml:space="preserve">johnmah@comcast.net</t>
  </si>
  <si>
    <t xml:space="preserve">Hassell, Rob</t>
  </si>
  <si>
    <t xml:space="preserve">robert.hassell@guggenheimpartners.com</t>
  </si>
  <si>
    <t xml:space="preserve">LeRoy, Jack</t>
  </si>
  <si>
    <t xml:space="preserve">jack.leroy@gmail.com</t>
  </si>
  <si>
    <t xml:space="preserve">Snakenberg, Shane</t>
  </si>
  <si>
    <t xml:space="preserve">snake2701@yahoo.com</t>
  </si>
  <si>
    <t xml:space="preserve">Palmore, Michael</t>
  </si>
  <si>
    <t xml:space="preserve">michaelpalmore@hotmail.com</t>
  </si>
  <si>
    <t xml:space="preserve">McCurdy, Joe</t>
  </si>
  <si>
    <t xml:space="preserve">joe.mccurdy@guggenheimpartners.com</t>
  </si>
  <si>
    <t xml:space="preserve">Roosevelt, Ted</t>
  </si>
  <si>
    <t xml:space="preserve">Theodore.RooseveltV@lehman.com</t>
  </si>
  <si>
    <t xml:space="preserve">Friend, Ryan</t>
  </si>
  <si>
    <t xml:space="preserve">ryan_friend@hotmail.com</t>
  </si>
  <si>
    <t xml:space="preserve">Carlson, Tom</t>
  </si>
  <si>
    <t xml:space="preserve">thomas.d.carlson@comcast.net</t>
  </si>
  <si>
    <t xml:space="preserve">Wren, David</t>
  </si>
  <si>
    <t xml:space="preserve">David_P_Wren@msn.com</t>
  </si>
  <si>
    <t xml:space="preserve">Thomson, Neil</t>
  </si>
  <si>
    <t xml:space="preserve">neildthomson@yahoo.com; nthomson@hsblawfirm.com</t>
  </si>
  <si>
    <t xml:space="preserve">Vaughan, Ryan</t>
  </si>
  <si>
    <t xml:space="preserve">ryanvaughan@earthlink.net</t>
  </si>
  <si>
    <t xml:space="preserve">Hines, Tucker</t>
  </si>
  <si>
    <t xml:space="preserve">tuckerh@charter.net</t>
  </si>
  <si>
    <t xml:space="preserve">Winning, Steve</t>
  </si>
  <si>
    <t xml:space="preserve">swinning@dbmplaw.com</t>
  </si>
  <si>
    <t xml:space="preserve">Gander, Kelly</t>
  </si>
  <si>
    <t xml:space="preserve">kelly.gander@navy.mil, cabanask@hotmail.com</t>
  </si>
  <si>
    <t xml:space="preserve">Winn, Scott</t>
  </si>
  <si>
    <t xml:space="preserve">scotw8@yahoo.com</t>
  </si>
  <si>
    <t xml:space="preserve">Burstein, Eli</t>
  </si>
  <si>
    <t xml:space="preserve">eli@alumni.upenn.edu</t>
  </si>
  <si>
    <t xml:space="preserve">Thompson, Chris</t>
  </si>
  <si>
    <t xml:space="preserve">iskihard@gmail.com</t>
  </si>
  <si>
    <t xml:space="preserve">Edens, Fletcher</t>
  </si>
  <si>
    <t xml:space="preserve">fmedens@charter.net</t>
  </si>
  <si>
    <t xml:space="preserve">Hendrickson, Adam</t>
  </si>
  <si>
    <t xml:space="preserve">aghendri1992@yahoo.com</t>
  </si>
  <si>
    <t xml:space="preserve">Kain, Tucker</t>
  </si>
  <si>
    <t xml:space="preserve">tucker.kain@gmail.com</t>
  </si>
  <si>
    <t xml:space="preserve">Miller, Clint</t>
  </si>
  <si>
    <t xml:space="preserve">clinter13@yahoo.com</t>
  </si>
  <si>
    <t xml:space="preserve">Kinsella, Evan</t>
  </si>
  <si>
    <t xml:space="preserve">evank@hrewheels.com</t>
  </si>
  <si>
    <t xml:space="preserve">Sparks, David</t>
  </si>
  <si>
    <t xml:space="preserve">dsparks@cconcepts.com</t>
  </si>
  <si>
    <t xml:space="preserve">Moncla, Kerry</t>
  </si>
  <si>
    <t xml:space="preserve">kerrymoncla@hotmail.com</t>
  </si>
  <si>
    <t xml:space="preserve">Barnes, Chris</t>
  </si>
  <si>
    <t xml:space="preserve">cbarnes23_2000@yahoo.com</t>
  </si>
  <si>
    <t xml:space="preserve">Howe, Chris</t>
  </si>
  <si>
    <t xml:space="preserve">howe.j@mellon.com</t>
  </si>
  <si>
    <t xml:space="preserve">Graham, Michael</t>
  </si>
  <si>
    <t xml:space="preserve">Deguire, Phil</t>
  </si>
  <si>
    <t xml:space="preserve">pdeguire@resourcere.com</t>
  </si>
  <si>
    <t xml:space="preserve">Murray, Joseph</t>
  </si>
  <si>
    <t xml:space="preserve">jmurray00@hotmail.com;  jmurray@accuquote.com</t>
  </si>
  <si>
    <t xml:space="preserve">Gailliot, Peter</t>
  </si>
  <si>
    <t xml:space="preserve">Powers, Mike</t>
  </si>
  <si>
    <t xml:space="preserve">mpowers@firstindustrial.com</t>
  </si>
  <si>
    <t xml:space="preserve">Brush, Bart</t>
  </si>
  <si>
    <t xml:space="preserve">Edge, Brandon</t>
  </si>
  <si>
    <t xml:space="preserve"> brandon.edge@navy.mil</t>
  </si>
  <si>
    <t xml:space="preserve">Davenport, Nate</t>
  </si>
  <si>
    <t xml:space="preserve">nate.davenport@navy.mil</t>
  </si>
  <si>
    <t xml:space="preserve">Lucas, Brian</t>
  </si>
  <si>
    <t xml:space="preserve">blucas@harriswilliams.com</t>
  </si>
  <si>
    <t xml:space="preserve">Thompson, John</t>
  </si>
  <si>
    <t xml:space="preserve">johnjlthompson@gmail.com</t>
  </si>
  <si>
    <t xml:space="preserve">Palmer, Krystal</t>
  </si>
  <si>
    <t xml:space="preserve">krystal_palmer@hotmail.com</t>
  </si>
  <si>
    <t xml:space="preserve">O'Scannlain, Kevin</t>
  </si>
  <si>
    <t xml:space="preserve">kevin.oscannlain@dlapiper.com</t>
  </si>
  <si>
    <t xml:space="preserve">Deal, Ken</t>
  </si>
  <si>
    <t xml:space="preserve">monty0814@aol.com</t>
  </si>
  <si>
    <t xml:space="preserve">Massie, Richard</t>
  </si>
  <si>
    <t xml:space="preserve">richard.massie@modisit.com</t>
  </si>
  <si>
    <t xml:space="preserve">Perdew, Hal</t>
  </si>
  <si>
    <t xml:space="preserve">halperdew@comcast.net</t>
  </si>
  <si>
    <t xml:space="preserve">Osborn, Brent</t>
  </si>
  <si>
    <t xml:space="preserve">osbornb@gmail.com</t>
  </si>
  <si>
    <t xml:space="preserve">Kain, Will</t>
  </si>
  <si>
    <t xml:space="preserve">willkain@gmail.com</t>
  </si>
  <si>
    <t xml:space="preserve">Strauss, David</t>
  </si>
  <si>
    <t xml:space="preserve">david.strauss@guggenheimpartners.com</t>
  </si>
  <si>
    <t xml:space="preserve">Johnson, Pat</t>
  </si>
  <si>
    <t xml:space="preserve">patrick.a.johnson1@navy.mil</t>
  </si>
  <si>
    <t xml:space="preserve">Sichol, Adam</t>
  </si>
  <si>
    <t xml:space="preserve">asichol@gmail.com</t>
  </si>
  <si>
    <t xml:space="preserve">Irish Curse</t>
  </si>
  <si>
    <t xml:space="preserve">john@airliegroup.com</t>
  </si>
  <si>
    <t xml:space="preserve">Greissing, Michael</t>
  </si>
  <si>
    <t xml:space="preserve">mgreissing@gmail.com</t>
  </si>
  <si>
    <t xml:space="preserve">Cahill, Jack</t>
  </si>
  <si>
    <t xml:space="preserve">jackofalltrades222@yahoo.com</t>
  </si>
  <si>
    <t xml:space="preserve">Veeder, Gerrit</t>
  </si>
  <si>
    <t xml:space="preserve">gveed9@yahoo.com; </t>
  </si>
  <si>
    <t xml:space="preserve">Pietragallo, Bill</t>
  </si>
  <si>
    <t xml:space="preserve">billypietragallo@hotmail.com</t>
  </si>
  <si>
    <t xml:space="preserve">Greissing, Patrick</t>
  </si>
  <si>
    <t xml:space="preserve">pgreissing@gmail.com</t>
  </si>
  <si>
    <t xml:space="preserve">Wilson, Jake</t>
  </si>
  <si>
    <t xml:space="preserve">jacobwilson@excite.com</t>
  </si>
  <si>
    <t xml:space="preserve">Battle, Sloan</t>
  </si>
  <si>
    <t xml:space="preserve">sbb10@uga.edu</t>
  </si>
  <si>
    <t xml:space="preserve">Macdonald, John</t>
  </si>
  <si>
    <t xml:space="preserve">macdonald.30@osu.edu</t>
  </si>
  <si>
    <t xml:space="preserve">Hole, Ned</t>
  </si>
  <si>
    <t xml:space="preserve">Deguire, Heather</t>
  </si>
  <si>
    <t xml:space="preserve">heatherdeguire@yahoo.com</t>
  </si>
  <si>
    <t xml:space="preserve">Cox, Nancy</t>
  </si>
  <si>
    <t xml:space="preserve">ncox920@hotmail.com</t>
  </si>
  <si>
    <t xml:space="preserve">McNeill, Ryan</t>
  </si>
  <si>
    <t xml:space="preserve">ryan.mcneill@excelleratehro.com</t>
  </si>
  <si>
    <t xml:space="preserve">Czyszczon, Brigid</t>
  </si>
  <si>
    <t xml:space="preserve">czyszczon@email.chop.edu</t>
  </si>
  <si>
    <t xml:space="preserve">Geismar, Michael</t>
  </si>
  <si>
    <t xml:space="preserve">mgeismar@yahoo.com</t>
  </si>
  <si>
    <t xml:space="preserve">Gragnani, Michael</t>
  </si>
  <si>
    <t xml:space="preserve">michael.gragnani@suntrust.com</t>
  </si>
  <si>
    <t xml:space="preserve">Jones, Lauren</t>
  </si>
  <si>
    <t xml:space="preserve">ncstatejones@yahoo.com</t>
  </si>
  <si>
    <t xml:space="preserve">Westerberg, Graham</t>
  </si>
  <si>
    <t xml:space="preserve">jgrahamw@msn.com</t>
  </si>
  <si>
    <t xml:space="preserve">Bell, Scott</t>
  </si>
  <si>
    <t xml:space="preserve">scottmichaelbell@hotmail.com; SBell@westonpresidio.com</t>
  </si>
  <si>
    <t xml:space="preserve">Hart, Ryan</t>
  </si>
  <si>
    <t xml:space="preserve">rmh2001@bellsouth.net</t>
  </si>
  <si>
    <t xml:space="preserve">Jackson, Sam</t>
  </si>
  <si>
    <t xml:space="preserve">sam.jackson.w@gmail.com</t>
  </si>
  <si>
    <t xml:space="preserve">Kavulich, Aaron</t>
  </si>
  <si>
    <t xml:space="preserve">Weisleder, Court</t>
  </si>
  <si>
    <t xml:space="preserve">cweisleder@hotmail.com</t>
  </si>
  <si>
    <t xml:space="preserve">Brown, Ryan</t>
  </si>
  <si>
    <t xml:space="preserve">brownryan@gmail.com</t>
  </si>
  <si>
    <t xml:space="preserve">Tenney, Nick</t>
  </si>
  <si>
    <t xml:space="preserve">n10e2002@yahoo.com</t>
  </si>
  <si>
    <t xml:space="preserve">Hansel, Eben</t>
  </si>
  <si>
    <t xml:space="preserve">eben.hansel@gmail.com</t>
  </si>
  <si>
    <t xml:space="preserve">Archie, Thomas</t>
  </si>
  <si>
    <t xml:space="preserve">thomas.archie@guggenheimpartners.com</t>
  </si>
  <si>
    <t xml:space="preserve">East, Jeremy</t>
  </si>
  <si>
    <t xml:space="preserve">McElhinney, David</t>
  </si>
  <si>
    <t xml:space="preserve">dmcelhinney@ikon.com</t>
  </si>
  <si>
    <t xml:space="preserve">O'Connor, John</t>
  </si>
  <si>
    <t xml:space="preserve">joconnor44@gmail.com</t>
  </si>
  <si>
    <t xml:space="preserve">Farinholt, Blair</t>
  </si>
  <si>
    <t xml:space="preserve">bfarinholt@hotmail.com</t>
  </si>
  <si>
    <t xml:space="preserve">Gilbane, Dan</t>
  </si>
  <si>
    <t xml:space="preserve">dgilbane@mba2005.hbs.edu</t>
  </si>
  <si>
    <t xml:space="preserve">Oxman, Lee</t>
  </si>
  <si>
    <t xml:space="preserve">leeoxman@optonline.net</t>
  </si>
  <si>
    <t xml:space="preserve">Paquette, Jared</t>
  </si>
  <si>
    <t xml:space="preserve">paquettej_1999@yahoo.com; jpaquett@chicagogsb.edu</t>
  </si>
  <si>
    <t xml:space="preserve">Calvillo, Sean</t>
  </si>
  <si>
    <t xml:space="preserve">sean@calvillo.com</t>
  </si>
  <si>
    <t xml:space="preserve">Flinn, John</t>
  </si>
  <si>
    <t xml:space="preserve">john.d.flinn@gmail.com</t>
  </si>
  <si>
    <t xml:space="preserve">Gailliot, Charlie</t>
  </si>
  <si>
    <t xml:space="preserve">Charlie.gailliot@gs.com</t>
  </si>
  <si>
    <t xml:space="preserve">Lawhorne, Tom</t>
  </si>
  <si>
    <t xml:space="preserve">Nutter, Nick</t>
  </si>
  <si>
    <t xml:space="preserve">bamnuts@yahoo.com</t>
  </si>
  <si>
    <t xml:space="preserve">Nanci, Josh</t>
  </si>
  <si>
    <t xml:space="preserve">jnanci@zoominternet.net</t>
  </si>
  <si>
    <t xml:space="preserve">Witmer, Gray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\$#,##0"/>
    <numFmt numFmtId="168" formatCode="0.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affney_Lincoln@bah.com" TargetMode="External"/><Relationship Id="rId2" Type="http://schemas.openxmlformats.org/officeDocument/2006/relationships/hyperlink" Target="mailto:maconthompson@gmail.com" TargetMode="External"/><Relationship Id="rId3" Type="http://schemas.openxmlformats.org/officeDocument/2006/relationships/hyperlink" Target="mailto:jeffkowal@hotmail.com" TargetMode="External"/><Relationship Id="rId4" Type="http://schemas.openxmlformats.org/officeDocument/2006/relationships/hyperlink" Target="mailto:ceast1@embarqmail.com" TargetMode="External"/><Relationship Id="rId5" Type="http://schemas.openxmlformats.org/officeDocument/2006/relationships/hyperlink" Target="mailto:krystal_palme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1" width="12.42"/>
    <col collapsed="false" customWidth="true" hidden="false" outlineLevel="0" max="5" min="5" style="2" width="9.14"/>
    <col collapsed="false" customWidth="true" hidden="false" outlineLevel="0" max="6" min="6" style="2" width="28.56"/>
    <col collapsed="false" customWidth="true" hidden="false" outlineLevel="0" max="7" min="7" style="1" width="9.56"/>
    <col collapsed="false" customWidth="true" hidden="false" outlineLevel="0" max="8" min="8" style="2" width="9.14"/>
    <col collapsed="false" customWidth="true" hidden="false" outlineLevel="0" max="9" min="9" style="1" width="11.42"/>
    <col collapsed="false" customWidth="true" hidden="false" outlineLevel="0" max="10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9" t="s">
        <v>6</v>
      </c>
      <c r="H2" s="10" t="s">
        <v>4</v>
      </c>
      <c r="I2" s="11" t="s">
        <v>7</v>
      </c>
      <c r="J2" s="12" t="s">
        <v>8</v>
      </c>
      <c r="K2" s="13"/>
      <c r="L2" s="13"/>
      <c r="M2" s="13"/>
      <c r="N2" s="13"/>
      <c r="O2" s="13"/>
    </row>
    <row r="3" customFormat="false" ht="12.75" hidden="false" customHeight="false" outlineLevel="0" collapsed="false">
      <c r="A3" s="14" t="n">
        <v>2008</v>
      </c>
      <c r="B3" s="15" t="s">
        <v>9</v>
      </c>
      <c r="C3" s="15" t="n">
        <v>20</v>
      </c>
      <c r="D3" s="16" t="n">
        <v>32</v>
      </c>
      <c r="E3" s="17" t="n">
        <f aca="false">C3/D3</f>
        <v>0.625</v>
      </c>
      <c r="F3" s="18" t="s">
        <v>10</v>
      </c>
      <c r="G3" s="16" t="n">
        <v>10</v>
      </c>
      <c r="H3" s="17" t="n">
        <f aca="false">G3/D3</f>
        <v>0.3125</v>
      </c>
      <c r="I3" s="19" t="n">
        <v>44</v>
      </c>
      <c r="J3" s="20" t="n">
        <f aca="false">I3*75</f>
        <v>3300</v>
      </c>
      <c r="K3" s="13"/>
      <c r="L3" s="13"/>
      <c r="M3" s="13"/>
      <c r="N3" s="13"/>
      <c r="O3" s="13"/>
    </row>
    <row r="4" customFormat="false" ht="12.75" hidden="false" customHeight="false" outlineLevel="0" collapsed="false">
      <c r="A4" s="14" t="n">
        <v>2007</v>
      </c>
      <c r="B4" s="21" t="s">
        <v>11</v>
      </c>
      <c r="C4" s="21" t="n">
        <v>22</v>
      </c>
      <c r="D4" s="22" t="n">
        <v>32</v>
      </c>
      <c r="E4" s="23" t="n">
        <f aca="false">C4/D4</f>
        <v>0.6875</v>
      </c>
      <c r="F4" s="18" t="s">
        <v>12</v>
      </c>
      <c r="G4" s="22" t="n">
        <v>9</v>
      </c>
      <c r="H4" s="23" t="n">
        <f aca="false">G4/D4</f>
        <v>0.28125</v>
      </c>
      <c r="I4" s="24" t="n">
        <v>67</v>
      </c>
      <c r="J4" s="25" t="n">
        <f aca="false">I4*75</f>
        <v>5025</v>
      </c>
      <c r="K4" s="13"/>
      <c r="L4" s="13"/>
      <c r="M4" s="13"/>
      <c r="N4" s="13"/>
      <c r="O4" s="13"/>
    </row>
    <row r="5" customFormat="false" ht="12.75" hidden="false" customHeight="false" outlineLevel="0" collapsed="false">
      <c r="A5" s="26" t="n">
        <v>2006</v>
      </c>
      <c r="B5" s="27" t="s">
        <v>13</v>
      </c>
      <c r="C5" s="27" t="n">
        <v>22</v>
      </c>
      <c r="D5" s="28" t="n">
        <v>32</v>
      </c>
      <c r="E5" s="23" t="n">
        <f aca="false">C5/D5</f>
        <v>0.6875</v>
      </c>
      <c r="F5" s="29" t="s">
        <v>14</v>
      </c>
      <c r="G5" s="28" t="n">
        <v>9</v>
      </c>
      <c r="H5" s="23" t="n">
        <f aca="false">G5/D5</f>
        <v>0.28125</v>
      </c>
      <c r="I5" s="28" t="n">
        <v>54</v>
      </c>
      <c r="J5" s="30" t="n">
        <f aca="false">I5*75</f>
        <v>4050</v>
      </c>
      <c r="K5" s="13"/>
      <c r="L5" s="13"/>
      <c r="M5" s="13"/>
      <c r="N5" s="13"/>
      <c r="O5" s="13"/>
    </row>
    <row r="6" customFormat="false" ht="12.75" hidden="false" customHeight="false" outlineLevel="0" collapsed="false">
      <c r="A6" s="26" t="n">
        <v>2005</v>
      </c>
      <c r="B6" s="31" t="s">
        <v>15</v>
      </c>
      <c r="C6" s="31" t="n">
        <v>17</v>
      </c>
      <c r="D6" s="32" t="n">
        <v>28</v>
      </c>
      <c r="E6" s="23" t="n">
        <f aca="false">C6/D6</f>
        <v>0.607142857142857</v>
      </c>
      <c r="F6" s="23" t="s">
        <v>16</v>
      </c>
      <c r="G6" s="32" t="n">
        <v>8</v>
      </c>
      <c r="H6" s="23" t="n">
        <f aca="false">G6/D6</f>
        <v>0.285714285714286</v>
      </c>
      <c r="I6" s="32" t="n">
        <v>38</v>
      </c>
      <c r="J6" s="30" t="n">
        <v>2850</v>
      </c>
      <c r="K6" s="13"/>
      <c r="L6" s="13"/>
      <c r="M6" s="13"/>
      <c r="N6" s="13"/>
      <c r="O6" s="13"/>
    </row>
    <row r="7" customFormat="false" ht="12.75" hidden="false" customHeight="false" outlineLevel="0" collapsed="false">
      <c r="A7" s="26" t="n">
        <v>2004</v>
      </c>
      <c r="B7" s="31" t="s">
        <v>17</v>
      </c>
      <c r="C7" s="33" t="n">
        <v>22</v>
      </c>
      <c r="D7" s="32" t="n">
        <v>28</v>
      </c>
      <c r="E7" s="34" t="n">
        <f aca="false">C7/D7</f>
        <v>0.785714285714286</v>
      </c>
      <c r="F7" s="23" t="s">
        <v>10</v>
      </c>
      <c r="G7" s="35" t="n">
        <v>7</v>
      </c>
      <c r="H7" s="34" t="n">
        <f aca="false">G7/D7</f>
        <v>0.25</v>
      </c>
      <c r="I7" s="32" t="n">
        <v>31</v>
      </c>
      <c r="J7" s="30" t="n">
        <v>2325</v>
      </c>
      <c r="K7" s="13"/>
      <c r="L7" s="13"/>
      <c r="M7" s="13"/>
      <c r="N7" s="13"/>
      <c r="O7" s="13"/>
    </row>
    <row r="8" customFormat="false" ht="12.75" hidden="false" customHeight="false" outlineLevel="0" collapsed="false">
      <c r="A8" s="26" t="n">
        <v>2003</v>
      </c>
      <c r="B8" s="31" t="s">
        <v>18</v>
      </c>
      <c r="C8" s="31" t="n">
        <v>18</v>
      </c>
      <c r="D8" s="32" t="n">
        <v>28</v>
      </c>
      <c r="E8" s="23" t="n">
        <f aca="false">C8/D8</f>
        <v>0.642857142857143</v>
      </c>
      <c r="F8" s="29" t="s">
        <v>19</v>
      </c>
      <c r="G8" s="32" t="n">
        <v>10</v>
      </c>
      <c r="H8" s="23" t="n">
        <f aca="false">G8/D8</f>
        <v>0.357142857142857</v>
      </c>
      <c r="I8" s="32" t="n">
        <v>27</v>
      </c>
      <c r="J8" s="30" t="n">
        <v>2025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26" t="n">
        <v>2002</v>
      </c>
      <c r="B9" s="31" t="s">
        <v>13</v>
      </c>
      <c r="C9" s="31" t="n">
        <v>17</v>
      </c>
      <c r="D9" s="32" t="n">
        <v>28</v>
      </c>
      <c r="E9" s="23" t="n">
        <f aca="false">C9/D9</f>
        <v>0.607142857142857</v>
      </c>
      <c r="F9" s="23" t="s">
        <v>20</v>
      </c>
      <c r="G9" s="32" t="n">
        <v>9</v>
      </c>
      <c r="H9" s="23" t="n">
        <f aca="false">G9/D9</f>
        <v>0.321428571428571</v>
      </c>
      <c r="I9" s="32" t="n">
        <v>26</v>
      </c>
      <c r="J9" s="30" t="n">
        <v>1950</v>
      </c>
      <c r="K9" s="13"/>
      <c r="L9" s="13"/>
      <c r="M9" s="13"/>
      <c r="N9" s="13"/>
      <c r="O9" s="13"/>
    </row>
    <row r="10" customFormat="false" ht="12.75" hidden="false" customHeight="false" outlineLevel="0" collapsed="false">
      <c r="A10" s="26" t="n">
        <v>2001</v>
      </c>
      <c r="B10" s="31" t="s">
        <v>21</v>
      </c>
      <c r="C10" s="31" t="n">
        <v>16</v>
      </c>
      <c r="D10" s="32" t="n">
        <v>25</v>
      </c>
      <c r="E10" s="23" t="n">
        <f aca="false">C10/D10</f>
        <v>0.64</v>
      </c>
      <c r="F10" s="31" t="s">
        <v>22</v>
      </c>
      <c r="G10" s="32" t="n">
        <v>9</v>
      </c>
      <c r="H10" s="23" t="n">
        <f aca="false">G10/D10</f>
        <v>0.36</v>
      </c>
      <c r="I10" s="32" t="n">
        <v>15</v>
      </c>
      <c r="J10" s="30" t="n">
        <v>1125</v>
      </c>
      <c r="K10" s="13"/>
      <c r="L10" s="13"/>
      <c r="M10" s="13"/>
      <c r="N10" s="13"/>
      <c r="O10" s="13"/>
    </row>
    <row r="11" customFormat="false" ht="13.5" hidden="false" customHeight="false" outlineLevel="0" collapsed="false">
      <c r="A11" s="36" t="s">
        <v>23</v>
      </c>
      <c r="B11" s="37"/>
      <c r="C11" s="38" t="n">
        <f aca="false">SUM(C3:C10)/8</f>
        <v>19.25</v>
      </c>
      <c r="D11" s="39" t="n">
        <f aca="false">SUM(C4:D10)/8</f>
        <v>41.875</v>
      </c>
      <c r="E11" s="40" t="n">
        <f aca="false">SUM(E4:E10)/7</f>
        <v>0.665408163265306</v>
      </c>
      <c r="F11" s="41"/>
      <c r="G11" s="39" t="n">
        <f aca="false">SUM(G3:G10)/8</f>
        <v>8.875</v>
      </c>
      <c r="H11" s="40" t="n">
        <f aca="false">SUM(H3:H10)/8</f>
        <v>0.306160714285714</v>
      </c>
      <c r="I11" s="39" t="n">
        <f aca="false">SUM(I3:I10)/8</f>
        <v>37.75</v>
      </c>
      <c r="J11" s="42" t="n">
        <f aca="false">SUM(J3:J10)/8</f>
        <v>2831.25</v>
      </c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43" t="s">
        <v>24</v>
      </c>
      <c r="B12" s="43"/>
      <c r="C12" s="13"/>
      <c r="D12" s="44"/>
      <c r="E12" s="45"/>
      <c r="F12" s="45"/>
      <c r="G12" s="44"/>
      <c r="H12" s="45"/>
      <c r="I12" s="44"/>
      <c r="J12" s="46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47" t="s">
        <v>25</v>
      </c>
      <c r="B13" s="47"/>
      <c r="C13" s="47"/>
      <c r="D13" s="47"/>
      <c r="E13" s="47"/>
      <c r="F13" s="47"/>
      <c r="G13" s="47"/>
      <c r="H13" s="47"/>
      <c r="I13" s="47"/>
      <c r="J13" s="47"/>
      <c r="K13" s="13"/>
      <c r="L13" s="13"/>
      <c r="M13" s="13"/>
      <c r="N13" s="13"/>
      <c r="O13" s="13"/>
    </row>
    <row r="14" customFormat="false" ht="12.75" hidden="false" customHeight="false" outlineLevel="0" collapsed="false">
      <c r="A14" s="48" t="s">
        <v>26</v>
      </c>
      <c r="B14" s="49"/>
      <c r="C14" s="49"/>
      <c r="D14" s="50"/>
      <c r="E14" s="49"/>
      <c r="F14" s="49"/>
    </row>
    <row r="15" customFormat="false" ht="12.75" hidden="false" customHeight="false" outlineLevel="0" collapsed="false">
      <c r="A15" s="47" t="s">
        <v>27</v>
      </c>
      <c r="B15" s="47"/>
      <c r="C15" s="47"/>
      <c r="D15" s="47"/>
      <c r="E15" s="47"/>
      <c r="F15" s="47"/>
    </row>
    <row r="16" customFormat="false" ht="12.75" hidden="false" customHeight="false" outlineLevel="0" collapsed="false">
      <c r="A16" s="47" t="s">
        <v>28</v>
      </c>
      <c r="B16" s="47"/>
      <c r="C16" s="47"/>
      <c r="D16" s="47"/>
      <c r="E16" s="47"/>
      <c r="F16" s="47"/>
      <c r="G16" s="51"/>
    </row>
    <row r="17" customFormat="false" ht="12.75" hidden="false" customHeight="false" outlineLevel="0" collapsed="false">
      <c r="A17" s="48" t="s">
        <v>29</v>
      </c>
      <c r="B17" s="49"/>
      <c r="C17" s="49"/>
      <c r="D17" s="50"/>
      <c r="E17" s="49"/>
      <c r="F17" s="49"/>
    </row>
    <row r="18" customFormat="false" ht="12.75" hidden="false" customHeight="false" outlineLevel="0" collapsed="false">
      <c r="A18" s="47" t="s">
        <v>30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13"/>
      <c r="M18" s="13"/>
      <c r="N18" s="13"/>
      <c r="O18" s="13"/>
    </row>
    <row r="19" customFormat="false" ht="12.75" hidden="false" customHeight="false" outlineLevel="0" collapsed="false">
      <c r="A19" s="47" t="s">
        <v>31</v>
      </c>
      <c r="B19" s="47"/>
      <c r="C19" s="47"/>
      <c r="D19" s="47"/>
      <c r="E19" s="47"/>
      <c r="F19" s="47"/>
      <c r="G19" s="44"/>
      <c r="H19" s="45"/>
      <c r="I19" s="44"/>
      <c r="J19" s="46"/>
      <c r="K19" s="13"/>
      <c r="L19" s="13"/>
      <c r="M19" s="13"/>
      <c r="N19" s="13"/>
      <c r="O19" s="13"/>
    </row>
    <row r="20" customFormat="false" ht="12.75" hidden="false" customHeight="true" outlineLevel="0" collapsed="false">
      <c r="A20" s="52" t="s">
        <v>32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47" t="s">
        <v>33</v>
      </c>
      <c r="B21" s="47"/>
      <c r="C21" s="47"/>
      <c r="D21" s="47"/>
      <c r="E21" s="47"/>
      <c r="F21" s="47"/>
    </row>
    <row r="22" customFormat="false" ht="12.75" hidden="false" customHeight="false" outlineLevel="0" collapsed="false">
      <c r="A22" s="47" t="s">
        <v>34</v>
      </c>
      <c r="B22" s="47"/>
      <c r="C22" s="47"/>
      <c r="D22" s="47"/>
      <c r="E22" s="47"/>
      <c r="F22" s="47"/>
    </row>
    <row r="23" customFormat="false" ht="12.75" hidden="false" customHeight="false" outlineLevel="0" collapsed="false">
      <c r="A23" s="48" t="s">
        <v>35</v>
      </c>
      <c r="B23" s="49"/>
      <c r="C23" s="49"/>
      <c r="D23" s="50"/>
      <c r="E23" s="49"/>
      <c r="F23" s="49"/>
    </row>
    <row r="24" customFormat="false" ht="12.75" hidden="false" customHeight="false" outlineLevel="0" collapsed="false">
      <c r="A24" s="48" t="s">
        <v>36</v>
      </c>
      <c r="B24" s="49"/>
      <c r="C24" s="49"/>
      <c r="D24" s="50"/>
      <c r="E24" s="49"/>
      <c r="F24" s="49"/>
    </row>
    <row r="25" customFormat="false" ht="12.75" hidden="false" customHeight="false" outlineLevel="0" collapsed="false">
      <c r="A25" s="48" t="s">
        <v>37</v>
      </c>
      <c r="B25" s="49"/>
      <c r="C25" s="49"/>
      <c r="D25" s="50"/>
      <c r="E25" s="53"/>
      <c r="F25" s="53"/>
    </row>
    <row r="26" customFormat="false" ht="12.75" hidden="false" customHeight="false" outlineLevel="0" collapsed="false">
      <c r="A26" s="49"/>
      <c r="B26" s="49"/>
      <c r="C26" s="49"/>
      <c r="D26" s="50"/>
      <c r="E26" s="53"/>
      <c r="F26" s="53"/>
    </row>
  </sheetData>
  <mergeCells count="9">
    <mergeCell ref="A12:B12"/>
    <mergeCell ref="A13:J13"/>
    <mergeCell ref="A15:F15"/>
    <mergeCell ref="A16:F16"/>
    <mergeCell ref="A18:K18"/>
    <mergeCell ref="A19:F19"/>
    <mergeCell ref="A20:G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8.56"/>
    <col collapsed="false" customWidth="true" hidden="false" outlineLevel="0" max="6" min="3" style="13" width="9.7"/>
    <col collapsed="false" customWidth="true" hidden="false" outlineLevel="0" max="7" min="7" style="13" width="7.42"/>
    <col collapsed="false" customWidth="true" hidden="false" outlineLevel="0" max="8" min="8" style="54" width="6.28"/>
    <col collapsed="false" customWidth="true" hidden="false" outlineLevel="0" max="10" min="9" style="13" width="6.56"/>
    <col collapsed="false" customWidth="true" hidden="false" outlineLevel="0" max="11" min="11" style="13" width="6.41"/>
    <col collapsed="false" customWidth="true" hidden="false" outlineLevel="0" max="12" min="12" style="13" width="9.41"/>
    <col collapsed="false" customWidth="true" hidden="false" outlineLevel="0" max="13" min="13" style="55" width="10.99"/>
    <col collapsed="false" customWidth="true" hidden="false" outlineLevel="0" max="14" min="14" style="46" width="6.28"/>
    <col collapsed="false" customWidth="true" hidden="false" outlineLevel="0" max="15" min="15" style="49" width="55.99"/>
    <col collapsed="false" customWidth="false" hidden="false" outlineLevel="0" max="257" min="16" style="13" width="9.14"/>
  </cols>
  <sheetData>
    <row r="1" customFormat="false" ht="18.75" hidden="false" customHeight="false" outlineLevel="0" collapsed="false">
      <c r="A1" s="56" t="s">
        <v>0</v>
      </c>
      <c r="B1" s="56"/>
      <c r="C1" s="57"/>
      <c r="D1" s="57"/>
      <c r="E1" s="57"/>
      <c r="F1" s="57"/>
      <c r="G1" s="58"/>
      <c r="H1" s="59"/>
      <c r="I1" s="60"/>
      <c r="J1" s="61"/>
      <c r="K1" s="61"/>
      <c r="L1" s="61"/>
      <c r="M1" s="62"/>
      <c r="N1" s="63"/>
      <c r="O1" s="64"/>
    </row>
    <row r="2" customFormat="false" ht="12.75" hidden="false" customHeight="false" outlineLevel="0" collapsed="false">
      <c r="A2" s="65"/>
      <c r="B2" s="65"/>
      <c r="C2" s="66"/>
      <c r="D2" s="66"/>
      <c r="E2" s="66"/>
      <c r="F2" s="66"/>
      <c r="G2" s="67" t="s">
        <v>38</v>
      </c>
      <c r="H2" s="67"/>
      <c r="I2" s="67"/>
      <c r="J2" s="67"/>
      <c r="K2" s="67"/>
      <c r="L2" s="67"/>
      <c r="M2" s="67"/>
      <c r="N2" s="68"/>
      <c r="O2" s="69"/>
    </row>
    <row r="3" customFormat="false" ht="28.5" hidden="false" customHeight="true" outlineLevel="0" collapsed="false">
      <c r="A3" s="70"/>
      <c r="B3" s="26"/>
      <c r="C3" s="71" t="s">
        <v>39</v>
      </c>
      <c r="D3" s="71" t="n">
        <v>2008</v>
      </c>
      <c r="E3" s="71" t="n">
        <v>2007</v>
      </c>
      <c r="F3" s="71" t="n">
        <v>2006</v>
      </c>
      <c r="G3" s="72" t="n">
        <v>2005</v>
      </c>
      <c r="H3" s="73" t="n">
        <v>2004</v>
      </c>
      <c r="I3" s="72" t="n">
        <v>2003</v>
      </c>
      <c r="J3" s="72" t="n">
        <v>2002</v>
      </c>
      <c r="K3" s="72" t="n">
        <v>2001</v>
      </c>
      <c r="L3" s="71" t="s">
        <v>40</v>
      </c>
      <c r="M3" s="74" t="s">
        <v>41</v>
      </c>
      <c r="N3" s="75" t="s">
        <v>42</v>
      </c>
      <c r="O3" s="69" t="s">
        <v>43</v>
      </c>
    </row>
    <row r="4" customFormat="false" ht="12.75" hidden="false" customHeight="false" outlineLevel="0" collapsed="false">
      <c r="A4" s="70" t="n">
        <v>1</v>
      </c>
      <c r="B4" s="26" t="s">
        <v>44</v>
      </c>
      <c r="C4" s="31" t="n">
        <f aca="false">COUNT(D4:K4)</f>
        <v>8</v>
      </c>
      <c r="D4" s="31" t="n">
        <v>11</v>
      </c>
      <c r="E4" s="31" t="n">
        <v>16</v>
      </c>
      <c r="F4" s="31" t="n">
        <v>16</v>
      </c>
      <c r="G4" s="31" t="n">
        <v>17</v>
      </c>
      <c r="H4" s="76" t="n">
        <v>16</v>
      </c>
      <c r="I4" s="31" t="n">
        <v>17</v>
      </c>
      <c r="J4" s="31" t="n">
        <v>12</v>
      </c>
      <c r="K4" s="31" t="n">
        <v>16</v>
      </c>
      <c r="L4" s="31" t="n">
        <f aca="false">SUM(D4:K4)</f>
        <v>121</v>
      </c>
      <c r="M4" s="77" t="n">
        <f aca="false">L4/C4</f>
        <v>15.125</v>
      </c>
      <c r="N4" s="78"/>
      <c r="O4" s="79" t="s">
        <v>45</v>
      </c>
    </row>
    <row r="5" customFormat="false" ht="12.75" hidden="false" customHeight="false" outlineLevel="0" collapsed="false">
      <c r="A5" s="70" t="n">
        <f aca="false">A4+1</f>
        <v>2</v>
      </c>
      <c r="B5" s="26" t="s">
        <v>46</v>
      </c>
      <c r="C5" s="31" t="n">
        <f aca="false">COUNT(D5:K5)</f>
        <v>8</v>
      </c>
      <c r="D5" s="31" t="n">
        <v>14</v>
      </c>
      <c r="E5" s="31" t="n">
        <v>13</v>
      </c>
      <c r="F5" s="31" t="n">
        <v>19</v>
      </c>
      <c r="G5" s="31" t="n">
        <v>14</v>
      </c>
      <c r="H5" s="76" t="n">
        <v>16</v>
      </c>
      <c r="I5" s="31" t="n">
        <v>17</v>
      </c>
      <c r="J5" s="31" t="n">
        <v>9</v>
      </c>
      <c r="K5" s="31" t="n">
        <v>13</v>
      </c>
      <c r="L5" s="31" t="n">
        <f aca="false">SUM(D5:K5)</f>
        <v>115</v>
      </c>
      <c r="M5" s="80" t="n">
        <f aca="false">L5/C5</f>
        <v>14.375</v>
      </c>
      <c r="N5" s="78"/>
      <c r="O5" s="79" t="s">
        <v>47</v>
      </c>
    </row>
    <row r="6" customFormat="false" ht="12.75" hidden="false" customHeight="false" outlineLevel="0" collapsed="false">
      <c r="A6" s="70" t="n">
        <f aca="false">A5+1</f>
        <v>3</v>
      </c>
      <c r="B6" s="26" t="s">
        <v>48</v>
      </c>
      <c r="C6" s="31" t="n">
        <f aca="false">COUNT(D6:K6)</f>
        <v>8</v>
      </c>
      <c r="D6" s="31" t="n">
        <v>17</v>
      </c>
      <c r="E6" s="31" t="n">
        <v>19</v>
      </c>
      <c r="F6" s="31" t="n">
        <v>16</v>
      </c>
      <c r="G6" s="31" t="n">
        <v>10</v>
      </c>
      <c r="H6" s="76" t="n">
        <v>13</v>
      </c>
      <c r="I6" s="31" t="n">
        <v>12</v>
      </c>
      <c r="J6" s="31" t="n">
        <v>15</v>
      </c>
      <c r="K6" s="31" t="n">
        <v>10</v>
      </c>
      <c r="L6" s="31" t="n">
        <f aca="false">SUM(D6:K6)</f>
        <v>112</v>
      </c>
      <c r="M6" s="80" t="n">
        <f aca="false">L6/C6</f>
        <v>14</v>
      </c>
      <c r="N6" s="78"/>
      <c r="O6" s="79" t="s">
        <v>49</v>
      </c>
    </row>
    <row r="7" customFormat="false" ht="12.75" hidden="false" customHeight="false" outlineLevel="0" collapsed="false">
      <c r="A7" s="70" t="n">
        <f aca="false">A6+1</f>
        <v>4</v>
      </c>
      <c r="B7" s="26" t="s">
        <v>50</v>
      </c>
      <c r="C7" s="31" t="n">
        <f aca="false">COUNT(D7:K7)</f>
        <v>8</v>
      </c>
      <c r="D7" s="31" t="n">
        <v>15</v>
      </c>
      <c r="E7" s="31" t="n">
        <v>18</v>
      </c>
      <c r="F7" s="31" t="n">
        <v>13</v>
      </c>
      <c r="G7" s="31" t="n">
        <v>14</v>
      </c>
      <c r="H7" s="76" t="n">
        <v>18</v>
      </c>
      <c r="I7" s="31" t="n">
        <v>12</v>
      </c>
      <c r="J7" s="31" t="n">
        <v>10</v>
      </c>
      <c r="K7" s="31" t="n">
        <v>11</v>
      </c>
      <c r="L7" s="31" t="n">
        <f aca="false">SUM(D7:K7)</f>
        <v>111</v>
      </c>
      <c r="M7" s="80" t="n">
        <f aca="false">L7/C7</f>
        <v>13.875</v>
      </c>
      <c r="N7" s="78"/>
      <c r="O7" s="79" t="s">
        <v>51</v>
      </c>
    </row>
    <row r="8" customFormat="false" ht="12.75" hidden="false" customHeight="false" outlineLevel="0" collapsed="false">
      <c r="A8" s="81" t="n">
        <f aca="false">A7+1</f>
        <v>5</v>
      </c>
      <c r="B8" s="82" t="s">
        <v>52</v>
      </c>
      <c r="C8" s="31" t="n">
        <f aca="false">COUNT(D8:K8)</f>
        <v>7</v>
      </c>
      <c r="D8" s="31" t="n">
        <v>17</v>
      </c>
      <c r="E8" s="27" t="n">
        <v>12</v>
      </c>
      <c r="F8" s="33" t="n">
        <v>22</v>
      </c>
      <c r="G8" s="27" t="n">
        <v>13</v>
      </c>
      <c r="H8" s="83"/>
      <c r="I8" s="83" t="n">
        <v>15</v>
      </c>
      <c r="J8" s="33" t="n">
        <v>17</v>
      </c>
      <c r="K8" s="27" t="n">
        <v>14</v>
      </c>
      <c r="L8" s="31" t="n">
        <f aca="false">SUM(D8:K8)</f>
        <v>110</v>
      </c>
      <c r="M8" s="77" t="n">
        <f aca="false">L8/C8</f>
        <v>15.7142857142857</v>
      </c>
      <c r="N8" s="75" t="n">
        <v>6000</v>
      </c>
      <c r="O8" s="79" t="s">
        <v>53</v>
      </c>
    </row>
    <row r="9" customFormat="false" ht="12.75" hidden="false" customHeight="false" outlineLevel="0" collapsed="false">
      <c r="A9" s="70" t="n">
        <f aca="false">A8+1</f>
        <v>6</v>
      </c>
      <c r="B9" s="26" t="s">
        <v>54</v>
      </c>
      <c r="C9" s="31" t="n">
        <f aca="false">COUNT(D9:K9)</f>
        <v>8</v>
      </c>
      <c r="D9" s="31" t="n">
        <v>14</v>
      </c>
      <c r="E9" s="31" t="n">
        <v>12</v>
      </c>
      <c r="F9" s="31" t="n">
        <v>20</v>
      </c>
      <c r="G9" s="31" t="n">
        <v>13</v>
      </c>
      <c r="H9" s="76" t="n">
        <v>14</v>
      </c>
      <c r="I9" s="31" t="n">
        <v>11</v>
      </c>
      <c r="J9" s="31" t="n">
        <v>14</v>
      </c>
      <c r="K9" s="31" t="n">
        <v>11</v>
      </c>
      <c r="L9" s="31" t="n">
        <f aca="false">SUM(D9:K9)</f>
        <v>109</v>
      </c>
      <c r="M9" s="80" t="n">
        <f aca="false">L9/C9</f>
        <v>13.625</v>
      </c>
      <c r="N9" s="78"/>
      <c r="O9" s="79" t="s">
        <v>55</v>
      </c>
    </row>
    <row r="10" customFormat="false" ht="12.75" hidden="false" customHeight="false" outlineLevel="0" collapsed="false">
      <c r="A10" s="70" t="n">
        <f aca="false">A9+1</f>
        <v>7</v>
      </c>
      <c r="B10" s="26" t="s">
        <v>56</v>
      </c>
      <c r="C10" s="31" t="n">
        <f aca="false">COUNT(D10:K10)</f>
        <v>8</v>
      </c>
      <c r="D10" s="31" t="n">
        <v>15</v>
      </c>
      <c r="E10" s="31" t="n">
        <v>13</v>
      </c>
      <c r="F10" s="31" t="n">
        <v>11</v>
      </c>
      <c r="G10" s="31" t="n">
        <v>12</v>
      </c>
      <c r="H10" s="76" t="n">
        <v>13</v>
      </c>
      <c r="I10" s="31" t="n">
        <v>15</v>
      </c>
      <c r="J10" s="31" t="n">
        <v>11</v>
      </c>
      <c r="K10" s="31" t="n">
        <v>15</v>
      </c>
      <c r="L10" s="31" t="n">
        <f aca="false">SUM(D10:K10)</f>
        <v>105</v>
      </c>
      <c r="M10" s="80" t="n">
        <f aca="false">L10/C10</f>
        <v>13.125</v>
      </c>
      <c r="N10" s="78"/>
      <c r="O10" s="79" t="s">
        <v>57</v>
      </c>
    </row>
    <row r="11" customFormat="false" ht="12.75" hidden="false" customHeight="false" outlineLevel="0" collapsed="false">
      <c r="A11" s="84" t="n">
        <f aca="false">A10+1</f>
        <v>8</v>
      </c>
      <c r="B11" s="26" t="s">
        <v>58</v>
      </c>
      <c r="C11" s="31" t="n">
        <f aca="false">COUNT(D11:K11)</f>
        <v>7</v>
      </c>
      <c r="D11" s="31" t="n">
        <v>17</v>
      </c>
      <c r="E11" s="31" t="n">
        <v>17</v>
      </c>
      <c r="F11" s="31" t="n">
        <v>13</v>
      </c>
      <c r="G11" s="31" t="n">
        <v>14</v>
      </c>
      <c r="H11" s="33" t="n">
        <v>22</v>
      </c>
      <c r="I11" s="31" t="n">
        <v>10</v>
      </c>
      <c r="J11" s="31" t="n">
        <v>12</v>
      </c>
      <c r="K11" s="31"/>
      <c r="L11" s="31" t="n">
        <f aca="false">SUM(D11:K11)</f>
        <v>105</v>
      </c>
      <c r="M11" s="80" t="n">
        <f aca="false">L11/C11</f>
        <v>15</v>
      </c>
      <c r="N11" s="75" t="n">
        <v>2325</v>
      </c>
      <c r="O11" s="85" t="s">
        <v>59</v>
      </c>
    </row>
    <row r="12" customFormat="false" ht="12.75" hidden="false" customHeight="false" outlineLevel="0" collapsed="false">
      <c r="A12" s="84" t="n">
        <f aca="false">A11+1</f>
        <v>9</v>
      </c>
      <c r="B12" s="26" t="s">
        <v>60</v>
      </c>
      <c r="C12" s="31" t="n">
        <f aca="false">COUNT(D12:K12)</f>
        <v>7</v>
      </c>
      <c r="D12" s="31" t="n">
        <v>16</v>
      </c>
      <c r="E12" s="31" t="n">
        <v>12</v>
      </c>
      <c r="F12" s="31" t="n">
        <v>18</v>
      </c>
      <c r="G12" s="31" t="n">
        <v>13</v>
      </c>
      <c r="H12" s="76" t="n">
        <v>17</v>
      </c>
      <c r="I12" s="31" t="n">
        <v>16</v>
      </c>
      <c r="J12" s="31"/>
      <c r="K12" s="31" t="n">
        <v>10</v>
      </c>
      <c r="L12" s="31" t="n">
        <f aca="false">SUM(D12:K12)</f>
        <v>102</v>
      </c>
      <c r="M12" s="80" t="n">
        <f aca="false">L12/C12</f>
        <v>14.5714285714286</v>
      </c>
      <c r="N12" s="78"/>
      <c r="O12" s="79" t="s">
        <v>61</v>
      </c>
    </row>
    <row r="13" customFormat="false" ht="12.75" hidden="false" customHeight="false" outlineLevel="0" collapsed="false">
      <c r="A13" s="84" t="n">
        <f aca="false">A12+1</f>
        <v>10</v>
      </c>
      <c r="B13" s="26" t="s">
        <v>62</v>
      </c>
      <c r="C13" s="31" t="n">
        <f aca="false">COUNT(D13:K13)</f>
        <v>7</v>
      </c>
      <c r="D13" s="31" t="n">
        <v>14</v>
      </c>
      <c r="E13" s="31" t="n">
        <v>17</v>
      </c>
      <c r="F13" s="31" t="n">
        <v>15</v>
      </c>
      <c r="G13" s="31" t="n">
        <v>10</v>
      </c>
      <c r="H13" s="76" t="n">
        <v>12</v>
      </c>
      <c r="I13" s="31" t="n">
        <v>16</v>
      </c>
      <c r="J13" s="31" t="n">
        <v>11</v>
      </c>
      <c r="K13" s="31"/>
      <c r="L13" s="31" t="n">
        <f aca="false">SUM(D13:K13)</f>
        <v>95</v>
      </c>
      <c r="M13" s="80" t="n">
        <f aca="false">L13/C13</f>
        <v>13.5714285714286</v>
      </c>
      <c r="N13" s="78"/>
      <c r="O13" s="79" t="s">
        <v>63</v>
      </c>
    </row>
    <row r="14" customFormat="false" ht="12.75" hidden="false" customHeight="false" outlineLevel="0" collapsed="false">
      <c r="A14" s="70" t="n">
        <f aca="false">A13+1</f>
        <v>11</v>
      </c>
      <c r="B14" s="26" t="s">
        <v>64</v>
      </c>
      <c r="C14" s="31" t="n">
        <f aca="false">COUNT(D14:K14)</f>
        <v>6</v>
      </c>
      <c r="D14" s="31" t="n">
        <v>17</v>
      </c>
      <c r="E14" s="31" t="n">
        <v>19</v>
      </c>
      <c r="F14" s="31"/>
      <c r="G14" s="31" t="n">
        <v>13</v>
      </c>
      <c r="H14" s="76" t="n">
        <v>15</v>
      </c>
      <c r="I14" s="31" t="n">
        <v>11</v>
      </c>
      <c r="J14" s="31" t="n">
        <v>16</v>
      </c>
      <c r="K14" s="31"/>
      <c r="L14" s="31" t="n">
        <f aca="false">SUM(D14:K14)</f>
        <v>91</v>
      </c>
      <c r="M14" s="80" t="n">
        <f aca="false">L14/C14</f>
        <v>15.1666666666667</v>
      </c>
      <c r="N14" s="78"/>
      <c r="O14" s="79" t="s">
        <v>65</v>
      </c>
    </row>
    <row r="15" customFormat="false" ht="12.75" hidden="false" customHeight="false" outlineLevel="0" collapsed="false">
      <c r="A15" s="84" t="n">
        <f aca="false">A14+1</f>
        <v>12</v>
      </c>
      <c r="B15" s="26" t="s">
        <v>66</v>
      </c>
      <c r="C15" s="31" t="n">
        <f aca="false">COUNT(D15:K15)</f>
        <v>7</v>
      </c>
      <c r="D15" s="31" t="n">
        <v>14</v>
      </c>
      <c r="E15" s="31" t="n">
        <v>12</v>
      </c>
      <c r="F15" s="31" t="n">
        <v>14</v>
      </c>
      <c r="G15" s="31" t="n">
        <v>13</v>
      </c>
      <c r="H15" s="76" t="n">
        <v>13</v>
      </c>
      <c r="I15" s="31" t="n">
        <v>14</v>
      </c>
      <c r="J15" s="31" t="n">
        <v>10</v>
      </c>
      <c r="K15" s="31"/>
      <c r="L15" s="31" t="n">
        <f aca="false">SUM(D15:K15)</f>
        <v>90</v>
      </c>
      <c r="M15" s="80" t="n">
        <f aca="false">L15/C15</f>
        <v>12.8571428571429</v>
      </c>
      <c r="N15" s="78"/>
      <c r="O15" s="86" t="s">
        <v>67</v>
      </c>
    </row>
    <row r="16" customFormat="false" ht="12.75" hidden="false" customHeight="false" outlineLevel="0" collapsed="false">
      <c r="A16" s="84" t="n">
        <f aca="false">A15+1</f>
        <v>13</v>
      </c>
      <c r="B16" s="26" t="s">
        <v>68</v>
      </c>
      <c r="C16" s="31" t="n">
        <f aca="false">COUNT(D16:K16)</f>
        <v>7</v>
      </c>
      <c r="D16" s="31" t="n">
        <v>10</v>
      </c>
      <c r="E16" s="31" t="n">
        <v>14</v>
      </c>
      <c r="F16" s="31" t="n">
        <v>17</v>
      </c>
      <c r="G16" s="31" t="n">
        <v>15</v>
      </c>
      <c r="H16" s="76" t="n">
        <v>7</v>
      </c>
      <c r="I16" s="31" t="n">
        <v>10</v>
      </c>
      <c r="J16" s="31" t="n">
        <v>15</v>
      </c>
      <c r="K16" s="31"/>
      <c r="L16" s="31" t="n">
        <f aca="false">SUM(D16:K16)</f>
        <v>88</v>
      </c>
      <c r="M16" s="80" t="n">
        <f aca="false">L16/C16</f>
        <v>12.5714285714286</v>
      </c>
      <c r="N16" s="78"/>
      <c r="O16" s="79" t="s">
        <v>69</v>
      </c>
    </row>
    <row r="17" customFormat="false" ht="12.75" hidden="false" customHeight="false" outlineLevel="0" collapsed="false">
      <c r="A17" s="70" t="n">
        <f aca="false">A16+1</f>
        <v>14</v>
      </c>
      <c r="B17" s="26" t="s">
        <v>70</v>
      </c>
      <c r="C17" s="31" t="n">
        <f aca="false">COUNT(D17:K17)</f>
        <v>6</v>
      </c>
      <c r="D17" s="31" t="n">
        <v>13</v>
      </c>
      <c r="E17" s="31" t="n">
        <v>19</v>
      </c>
      <c r="F17" s="31" t="n">
        <v>18</v>
      </c>
      <c r="G17" s="31" t="n">
        <v>8</v>
      </c>
      <c r="H17" s="76" t="n">
        <v>18</v>
      </c>
      <c r="I17" s="31" t="n">
        <v>12</v>
      </c>
      <c r="J17" s="31"/>
      <c r="K17" s="31"/>
      <c r="L17" s="31" t="n">
        <f aca="false">SUM(D17:K17)</f>
        <v>88</v>
      </c>
      <c r="M17" s="80" t="n">
        <f aca="false">L17/C17</f>
        <v>14.6666666666667</v>
      </c>
      <c r="N17" s="78"/>
      <c r="O17" s="85" t="s">
        <v>71</v>
      </c>
    </row>
    <row r="18" customFormat="false" ht="12.75" hidden="false" customHeight="false" outlineLevel="0" collapsed="false">
      <c r="A18" s="70" t="n">
        <f aca="false">A17+1</f>
        <v>15</v>
      </c>
      <c r="B18" s="26" t="s">
        <v>72</v>
      </c>
      <c r="C18" s="31" t="n">
        <f aca="false">COUNT(D18:K18)</f>
        <v>6</v>
      </c>
      <c r="D18" s="31" t="n">
        <v>13</v>
      </c>
      <c r="E18" s="31" t="n">
        <v>9</v>
      </c>
      <c r="F18" s="31" t="n">
        <v>14</v>
      </c>
      <c r="G18" s="31" t="n">
        <v>16</v>
      </c>
      <c r="H18" s="76" t="n">
        <v>11</v>
      </c>
      <c r="I18" s="33" t="n">
        <v>18</v>
      </c>
      <c r="J18" s="31"/>
      <c r="K18" s="31"/>
      <c r="L18" s="31" t="n">
        <f aca="false">SUM(D18:K18)</f>
        <v>81</v>
      </c>
      <c r="M18" s="80" t="n">
        <f aca="false">L18/C18</f>
        <v>13.5</v>
      </c>
      <c r="N18" s="75" t="n">
        <v>2025</v>
      </c>
      <c r="O18" s="79" t="s">
        <v>73</v>
      </c>
    </row>
    <row r="19" customFormat="false" ht="12.75" hidden="false" customHeight="false" outlineLevel="0" collapsed="false">
      <c r="A19" s="70" t="n">
        <f aca="false">A18+1</f>
        <v>16</v>
      </c>
      <c r="B19" s="26" t="s">
        <v>74</v>
      </c>
      <c r="C19" s="31" t="n">
        <f aca="false">COUNT(D19:K19)</f>
        <v>5</v>
      </c>
      <c r="D19" s="31" t="n">
        <v>13</v>
      </c>
      <c r="E19" s="31" t="n">
        <v>17</v>
      </c>
      <c r="F19" s="31"/>
      <c r="G19" s="31"/>
      <c r="H19" s="76" t="n">
        <v>13</v>
      </c>
      <c r="I19" s="31" t="n">
        <v>16</v>
      </c>
      <c r="J19" s="31" t="n">
        <v>15</v>
      </c>
      <c r="K19" s="31"/>
      <c r="L19" s="31" t="n">
        <f aca="false">SUM(D19:K19)</f>
        <v>74</v>
      </c>
      <c r="M19" s="80" t="n">
        <f aca="false">L19/C19</f>
        <v>14.8</v>
      </c>
      <c r="N19" s="78"/>
      <c r="O19" s="86" t="s">
        <v>75</v>
      </c>
    </row>
    <row r="20" customFormat="false" ht="12.75" hidden="false" customHeight="false" outlineLevel="0" collapsed="false">
      <c r="A20" s="70" t="n">
        <f aca="false">A19+1</f>
        <v>17</v>
      </c>
      <c r="B20" s="26" t="s">
        <v>76</v>
      </c>
      <c r="C20" s="31" t="n">
        <f aca="false">COUNT(D20:K20)</f>
        <v>4</v>
      </c>
      <c r="D20" s="31" t="n">
        <v>20</v>
      </c>
      <c r="E20" s="31" t="n">
        <v>21</v>
      </c>
      <c r="F20" s="31" t="n">
        <v>15</v>
      </c>
      <c r="G20" s="31" t="n">
        <v>14</v>
      </c>
      <c r="H20" s="76"/>
      <c r="I20" s="31"/>
      <c r="J20" s="31"/>
      <c r="K20" s="31"/>
      <c r="L20" s="31" t="n">
        <f aca="false">SUM(D20:K20)</f>
        <v>70</v>
      </c>
      <c r="M20" s="87" t="n">
        <f aca="false">L20/C20</f>
        <v>17.5</v>
      </c>
      <c r="N20" s="78"/>
      <c r="O20" s="86" t="s">
        <v>77</v>
      </c>
    </row>
    <row r="21" customFormat="false" ht="12.75" hidden="false" customHeight="false" outlineLevel="0" collapsed="false">
      <c r="A21" s="70" t="n">
        <f aca="false">A20+1</f>
        <v>18</v>
      </c>
      <c r="B21" s="26" t="s">
        <v>78</v>
      </c>
      <c r="C21" s="31" t="n">
        <f aca="false">COUNT(D21:K21)</f>
        <v>5</v>
      </c>
      <c r="D21" s="31"/>
      <c r="E21" s="31" t="n">
        <v>17</v>
      </c>
      <c r="F21" s="31"/>
      <c r="G21" s="31"/>
      <c r="H21" s="76" t="n">
        <v>11</v>
      </c>
      <c r="I21" s="31" t="n">
        <v>14</v>
      </c>
      <c r="J21" s="31" t="n">
        <v>11</v>
      </c>
      <c r="K21" s="33" t="n">
        <v>16</v>
      </c>
      <c r="L21" s="31" t="n">
        <f aca="false">SUM(D21:K21)</f>
        <v>69</v>
      </c>
      <c r="M21" s="80" t="n">
        <f aca="false">L21/C21</f>
        <v>13.8</v>
      </c>
      <c r="N21" s="75" t="n">
        <v>1125</v>
      </c>
      <c r="O21" s="79" t="s">
        <v>79</v>
      </c>
    </row>
    <row r="22" customFormat="false" ht="12.75" hidden="false" customHeight="false" outlineLevel="0" collapsed="false">
      <c r="A22" s="70" t="n">
        <f aca="false">A21+1</f>
        <v>19</v>
      </c>
      <c r="B22" s="26" t="s">
        <v>80</v>
      </c>
      <c r="C22" s="31" t="n">
        <f aca="false">COUNT(D22:K22)</f>
        <v>4</v>
      </c>
      <c r="D22" s="31"/>
      <c r="E22" s="31" t="n">
        <v>19</v>
      </c>
      <c r="F22" s="31" t="n">
        <v>19</v>
      </c>
      <c r="G22" s="31" t="n">
        <v>12</v>
      </c>
      <c r="H22" s="76" t="n">
        <v>18</v>
      </c>
      <c r="I22" s="31"/>
      <c r="J22" s="31"/>
      <c r="K22" s="31"/>
      <c r="L22" s="31" t="n">
        <f aca="false">SUM(D22:K22)</f>
        <v>68</v>
      </c>
      <c r="M22" s="77" t="n">
        <f aca="false">L22/C22</f>
        <v>17</v>
      </c>
      <c r="N22" s="78"/>
      <c r="O22" s="88" t="s">
        <v>81</v>
      </c>
    </row>
    <row r="23" customFormat="false" ht="12.75" hidden="false" customHeight="false" outlineLevel="0" collapsed="false">
      <c r="A23" s="70" t="n">
        <f aca="false">A22+1</f>
        <v>20</v>
      </c>
      <c r="B23" s="26" t="s">
        <v>82</v>
      </c>
      <c r="C23" s="31" t="n">
        <f aca="false">COUNT(D23:K23)</f>
        <v>4</v>
      </c>
      <c r="D23" s="31" t="n">
        <v>17</v>
      </c>
      <c r="E23" s="31" t="n">
        <v>17</v>
      </c>
      <c r="F23" s="31" t="n">
        <v>17</v>
      </c>
      <c r="G23" s="31" t="n">
        <v>13</v>
      </c>
      <c r="H23" s="76"/>
      <c r="I23" s="31"/>
      <c r="J23" s="31"/>
      <c r="K23" s="31"/>
      <c r="L23" s="31" t="n">
        <f aca="false">SUM(D23:K23)</f>
        <v>64</v>
      </c>
      <c r="M23" s="80" t="n">
        <f aca="false">L23/C23</f>
        <v>16</v>
      </c>
      <c r="N23" s="78"/>
      <c r="O23" s="86" t="s">
        <v>83</v>
      </c>
    </row>
    <row r="24" customFormat="false" ht="12.75" hidden="false" customHeight="false" outlineLevel="0" collapsed="false">
      <c r="A24" s="70" t="n">
        <f aca="false">A23+1</f>
        <v>21</v>
      </c>
      <c r="B24" s="26" t="s">
        <v>84</v>
      </c>
      <c r="C24" s="31" t="n">
        <f aca="false">COUNT(D24:K24)</f>
        <v>4</v>
      </c>
      <c r="D24" s="31" t="n">
        <v>16</v>
      </c>
      <c r="E24" s="31" t="n">
        <v>17</v>
      </c>
      <c r="F24" s="31" t="n">
        <v>14</v>
      </c>
      <c r="G24" s="31" t="n">
        <v>13</v>
      </c>
      <c r="H24" s="76"/>
      <c r="I24" s="31"/>
      <c r="J24" s="31"/>
      <c r="K24" s="31"/>
      <c r="L24" s="31" t="n">
        <f aca="false">SUM(D24:K24)</f>
        <v>60</v>
      </c>
      <c r="M24" s="80" t="n">
        <f aca="false">L24/C24</f>
        <v>15</v>
      </c>
      <c r="N24" s="78"/>
      <c r="O24" s="85" t="s">
        <v>85</v>
      </c>
    </row>
    <row r="25" customFormat="false" ht="12.75" hidden="false" customHeight="false" outlineLevel="0" collapsed="false">
      <c r="A25" s="70" t="n">
        <f aca="false">A24+1</f>
        <v>22</v>
      </c>
      <c r="B25" s="26" t="s">
        <v>86</v>
      </c>
      <c r="C25" s="31" t="n">
        <f aca="false">COUNT(D25:K25)</f>
        <v>4</v>
      </c>
      <c r="D25" s="31"/>
      <c r="E25" s="31" t="n">
        <v>19</v>
      </c>
      <c r="F25" s="31" t="n">
        <v>14</v>
      </c>
      <c r="G25" s="31" t="n">
        <v>13</v>
      </c>
      <c r="H25" s="76" t="n">
        <v>13</v>
      </c>
      <c r="I25" s="31"/>
      <c r="J25" s="31"/>
      <c r="K25" s="31"/>
      <c r="L25" s="31" t="n">
        <f aca="false">SUM(D25:K25)</f>
        <v>59</v>
      </c>
      <c r="M25" s="80" t="n">
        <f aca="false">L25/C25</f>
        <v>14.75</v>
      </c>
      <c r="N25" s="78"/>
      <c r="O25" s="79"/>
    </row>
    <row r="26" customFormat="false" ht="12.75" hidden="false" customHeight="false" outlineLevel="0" collapsed="false">
      <c r="A26" s="70" t="n">
        <f aca="false">A25+1</f>
        <v>23</v>
      </c>
      <c r="B26" s="26" t="s">
        <v>87</v>
      </c>
      <c r="C26" s="31" t="n">
        <f aca="false">COUNT(D26:K26)</f>
        <v>4</v>
      </c>
      <c r="D26" s="31" t="n">
        <v>13</v>
      </c>
      <c r="E26" s="31" t="n">
        <v>15</v>
      </c>
      <c r="F26" s="31" t="n">
        <v>14</v>
      </c>
      <c r="G26" s="31"/>
      <c r="H26" s="76" t="n">
        <v>17</v>
      </c>
      <c r="I26" s="31"/>
      <c r="J26" s="31"/>
      <c r="K26" s="31"/>
      <c r="L26" s="31" t="n">
        <f aca="false">SUM(D26:K26)</f>
        <v>59</v>
      </c>
      <c r="M26" s="80" t="n">
        <f aca="false">L26/C26</f>
        <v>14.75</v>
      </c>
      <c r="N26" s="78"/>
      <c r="O26" s="86" t="s">
        <v>88</v>
      </c>
    </row>
    <row r="27" customFormat="false" ht="12.75" hidden="false" customHeight="false" outlineLevel="0" collapsed="false">
      <c r="A27" s="70" t="n">
        <f aca="false">A26+1</f>
        <v>24</v>
      </c>
      <c r="B27" s="26" t="s">
        <v>89</v>
      </c>
      <c r="C27" s="31" t="n">
        <f aca="false">COUNT(D27:K27)</f>
        <v>4</v>
      </c>
      <c r="D27" s="31"/>
      <c r="E27" s="31" t="n">
        <v>16</v>
      </c>
      <c r="F27" s="31" t="n">
        <v>15</v>
      </c>
      <c r="G27" s="31"/>
      <c r="H27" s="76" t="n">
        <v>12</v>
      </c>
      <c r="I27" s="31" t="n">
        <v>15</v>
      </c>
      <c r="J27" s="31"/>
      <c r="K27" s="31"/>
      <c r="L27" s="31" t="n">
        <f aca="false">SUM(D27:K27)</f>
        <v>58</v>
      </c>
      <c r="M27" s="80" t="n">
        <f aca="false">L27/C27</f>
        <v>14.5</v>
      </c>
      <c r="N27" s="78"/>
      <c r="O27" s="86" t="s">
        <v>90</v>
      </c>
    </row>
    <row r="28" customFormat="false" ht="12.75" hidden="false" customHeight="false" outlineLevel="0" collapsed="false">
      <c r="A28" s="70" t="n">
        <f aca="false">A27+1</f>
        <v>25</v>
      </c>
      <c r="B28" s="26" t="s">
        <v>91</v>
      </c>
      <c r="C28" s="31" t="n">
        <f aca="false">COUNT(D28:K28)</f>
        <v>4</v>
      </c>
      <c r="D28" s="31" t="n">
        <v>16</v>
      </c>
      <c r="E28" s="31" t="n">
        <v>16</v>
      </c>
      <c r="F28" s="31" t="n">
        <v>10</v>
      </c>
      <c r="G28" s="31"/>
      <c r="H28" s="76" t="n">
        <v>16</v>
      </c>
      <c r="I28" s="31"/>
      <c r="J28" s="31"/>
      <c r="K28" s="31"/>
      <c r="L28" s="31" t="n">
        <f aca="false">SUM(D28:K28)</f>
        <v>58</v>
      </c>
      <c r="M28" s="80" t="n">
        <f aca="false">L28/C28</f>
        <v>14.5</v>
      </c>
      <c r="N28" s="78"/>
      <c r="O28" s="86" t="s">
        <v>92</v>
      </c>
    </row>
    <row r="29" customFormat="false" ht="12.75" hidden="false" customHeight="false" outlineLevel="0" collapsed="false">
      <c r="A29" s="70" t="n">
        <f aca="false">A28+1</f>
        <v>26</v>
      </c>
      <c r="B29" s="26" t="s">
        <v>93</v>
      </c>
      <c r="C29" s="31" t="n">
        <f aca="false">COUNT(D29:K29)</f>
        <v>4</v>
      </c>
      <c r="D29" s="31" t="n">
        <v>15</v>
      </c>
      <c r="E29" s="31" t="n">
        <v>17</v>
      </c>
      <c r="F29" s="31" t="n">
        <v>9</v>
      </c>
      <c r="G29" s="31" t="n">
        <v>14</v>
      </c>
      <c r="H29" s="76"/>
      <c r="I29" s="31"/>
      <c r="J29" s="31"/>
      <c r="K29" s="31"/>
      <c r="L29" s="31" t="n">
        <f aca="false">SUM(D29:K29)</f>
        <v>55</v>
      </c>
      <c r="M29" s="80" t="n">
        <f aca="false">L29/C29</f>
        <v>13.75</v>
      </c>
      <c r="N29" s="78"/>
      <c r="O29" s="86" t="s">
        <v>94</v>
      </c>
    </row>
    <row r="30" customFormat="false" ht="12.75" hidden="false" customHeight="false" outlineLevel="0" collapsed="false">
      <c r="A30" s="70" t="n">
        <f aca="false">A29+1</f>
        <v>27</v>
      </c>
      <c r="B30" s="26" t="s">
        <v>95</v>
      </c>
      <c r="C30" s="31" t="n">
        <f aca="false">COUNT(D30:K30)</f>
        <v>4</v>
      </c>
      <c r="D30" s="31" t="n">
        <v>16</v>
      </c>
      <c r="E30" s="31" t="n">
        <v>12</v>
      </c>
      <c r="F30" s="31" t="n">
        <v>17</v>
      </c>
      <c r="G30" s="31" t="n">
        <v>10</v>
      </c>
      <c r="H30" s="76"/>
      <c r="I30" s="31"/>
      <c r="J30" s="31"/>
      <c r="K30" s="31"/>
      <c r="L30" s="31" t="n">
        <f aca="false">SUM(D30:K30)</f>
        <v>55</v>
      </c>
      <c r="M30" s="80" t="n">
        <f aca="false">L30/C30</f>
        <v>13.75</v>
      </c>
      <c r="N30" s="78"/>
      <c r="O30" s="86" t="s">
        <v>96</v>
      </c>
    </row>
    <row r="31" customFormat="false" ht="12.75" hidden="false" customHeight="false" outlineLevel="0" collapsed="false">
      <c r="A31" s="70" t="n">
        <f aca="false">A30+1</f>
        <v>28</v>
      </c>
      <c r="B31" s="89" t="s">
        <v>97</v>
      </c>
      <c r="C31" s="31" t="n">
        <f aca="false">COUNT(D31:K31)</f>
        <v>3</v>
      </c>
      <c r="D31" s="31" t="n">
        <v>16</v>
      </c>
      <c r="E31" s="31" t="n">
        <v>19</v>
      </c>
      <c r="F31" s="76" t="n">
        <v>19</v>
      </c>
      <c r="G31" s="76"/>
      <c r="H31" s="76"/>
      <c r="I31" s="76"/>
      <c r="J31" s="76"/>
      <c r="K31" s="76"/>
      <c r="L31" s="31" t="n">
        <f aca="false">SUM(D31:K31)</f>
        <v>54</v>
      </c>
      <c r="M31" s="87" t="n">
        <f aca="false">L31/C31</f>
        <v>18</v>
      </c>
      <c r="N31" s="78"/>
      <c r="O31" s="86" t="s">
        <v>98</v>
      </c>
    </row>
    <row r="32" customFormat="false" ht="12.75" hidden="false" customHeight="false" outlineLevel="0" collapsed="false">
      <c r="A32" s="70" t="n">
        <f aca="false">A31+1</f>
        <v>29</v>
      </c>
      <c r="B32" s="26" t="s">
        <v>99</v>
      </c>
      <c r="C32" s="31" t="n">
        <f aca="false">COUNT(D32:K32)</f>
        <v>3</v>
      </c>
      <c r="D32" s="31" t="n">
        <v>15</v>
      </c>
      <c r="E32" s="31" t="n">
        <v>18</v>
      </c>
      <c r="F32" s="31"/>
      <c r="G32" s="31" t="n">
        <v>17</v>
      </c>
      <c r="H32" s="76"/>
      <c r="I32" s="31"/>
      <c r="J32" s="31"/>
      <c r="K32" s="31"/>
      <c r="L32" s="31" t="n">
        <f aca="false">SUM(D32:K32)</f>
        <v>50</v>
      </c>
      <c r="M32" s="80" t="n">
        <f aca="false">L32/C32</f>
        <v>16.6666666666667</v>
      </c>
      <c r="N32" s="78"/>
      <c r="O32" s="86" t="s">
        <v>100</v>
      </c>
    </row>
    <row r="33" customFormat="false" ht="12.75" hidden="false" customHeight="false" outlineLevel="0" collapsed="false">
      <c r="A33" s="70" t="n">
        <f aca="false">A32+1</f>
        <v>30</v>
      </c>
      <c r="B33" s="26" t="s">
        <v>101</v>
      </c>
      <c r="C33" s="31" t="n">
        <f aca="false">COUNT(D33:K33)</f>
        <v>3</v>
      </c>
      <c r="D33" s="31" t="n">
        <v>18</v>
      </c>
      <c r="E33" s="31"/>
      <c r="F33" s="31" t="n">
        <v>16</v>
      </c>
      <c r="G33" s="31" t="n">
        <v>14</v>
      </c>
      <c r="H33" s="76"/>
      <c r="I33" s="31"/>
      <c r="J33" s="31"/>
      <c r="K33" s="31"/>
      <c r="L33" s="31" t="n">
        <f aca="false">SUM(D33:K33)</f>
        <v>48</v>
      </c>
      <c r="M33" s="80" t="n">
        <f aca="false">L33/C33</f>
        <v>16</v>
      </c>
      <c r="N33" s="78"/>
      <c r="O33" s="86" t="s">
        <v>102</v>
      </c>
    </row>
    <row r="34" customFormat="false" ht="12.75" hidden="false" customHeight="false" outlineLevel="0" collapsed="false">
      <c r="A34" s="70" t="n">
        <f aca="false">A33+1</f>
        <v>31</v>
      </c>
      <c r="B34" s="26" t="s">
        <v>103</v>
      </c>
      <c r="C34" s="31" t="n">
        <f aca="false">COUNT(D34:K34)</f>
        <v>3</v>
      </c>
      <c r="D34" s="33" t="n">
        <v>20</v>
      </c>
      <c r="E34" s="31" t="n">
        <v>16</v>
      </c>
      <c r="F34" s="31" t="n">
        <v>12</v>
      </c>
      <c r="G34" s="31"/>
      <c r="H34" s="76"/>
      <c r="I34" s="31"/>
      <c r="J34" s="31"/>
      <c r="K34" s="31"/>
      <c r="L34" s="31" t="n">
        <f aca="false">SUM(D34:K34)</f>
        <v>48</v>
      </c>
      <c r="M34" s="80" t="n">
        <f aca="false">L34/C34</f>
        <v>16</v>
      </c>
      <c r="N34" s="75" t="n">
        <v>3300</v>
      </c>
      <c r="O34" s="86" t="s">
        <v>104</v>
      </c>
    </row>
    <row r="35" customFormat="false" ht="12.75" hidden="false" customHeight="false" outlineLevel="0" collapsed="false">
      <c r="A35" s="70" t="n">
        <f aca="false">A34+1</f>
        <v>32</v>
      </c>
      <c r="B35" s="26" t="s">
        <v>105</v>
      </c>
      <c r="C35" s="31" t="n">
        <f aca="false">COUNT(D35:K35)</f>
        <v>3</v>
      </c>
      <c r="D35" s="31"/>
      <c r="E35" s="31" t="n">
        <v>18</v>
      </c>
      <c r="F35" s="31" t="n">
        <v>12</v>
      </c>
      <c r="G35" s="33" t="n">
        <v>17</v>
      </c>
      <c r="H35" s="76"/>
      <c r="I35" s="31"/>
      <c r="J35" s="31"/>
      <c r="K35" s="31"/>
      <c r="L35" s="31" t="n">
        <f aca="false">SUM(D35:K35)</f>
        <v>47</v>
      </c>
      <c r="M35" s="80" t="n">
        <f aca="false">L35/C35</f>
        <v>15.6666666666667</v>
      </c>
      <c r="N35" s="75" t="n">
        <v>2850</v>
      </c>
      <c r="O35" s="86" t="s">
        <v>106</v>
      </c>
    </row>
    <row r="36" customFormat="false" ht="12.75" hidden="false" customHeight="false" outlineLevel="0" collapsed="false">
      <c r="A36" s="70" t="n">
        <f aca="false">A35+1</f>
        <v>33</v>
      </c>
      <c r="B36" s="26" t="s">
        <v>107</v>
      </c>
      <c r="C36" s="31" t="n">
        <f aca="false">COUNT(D36:K36)</f>
        <v>3</v>
      </c>
      <c r="D36" s="31"/>
      <c r="E36" s="31" t="n">
        <v>21</v>
      </c>
      <c r="F36" s="31" t="n">
        <v>14</v>
      </c>
      <c r="G36" s="31" t="n">
        <v>12</v>
      </c>
      <c r="H36" s="76"/>
      <c r="I36" s="31"/>
      <c r="J36" s="31"/>
      <c r="K36" s="31"/>
      <c r="L36" s="31" t="n">
        <f aca="false">SUM(D36:K36)</f>
        <v>47</v>
      </c>
      <c r="M36" s="80" t="n">
        <f aca="false">L36/C36</f>
        <v>15.6666666666667</v>
      </c>
      <c r="N36" s="78"/>
      <c r="O36" s="86" t="s">
        <v>108</v>
      </c>
    </row>
    <row r="37" customFormat="false" ht="12.75" hidden="false" customHeight="false" outlineLevel="0" collapsed="false">
      <c r="A37" s="70" t="n">
        <f aca="false">A36+1</f>
        <v>34</v>
      </c>
      <c r="B37" s="89" t="s">
        <v>109</v>
      </c>
      <c r="C37" s="31" t="n">
        <f aca="false">COUNT(D37:K37)</f>
        <v>3</v>
      </c>
      <c r="D37" s="31" t="n">
        <v>11</v>
      </c>
      <c r="E37" s="31" t="n">
        <v>15</v>
      </c>
      <c r="F37" s="76" t="n">
        <v>19</v>
      </c>
      <c r="G37" s="76"/>
      <c r="H37" s="76"/>
      <c r="I37" s="76"/>
      <c r="J37" s="76"/>
      <c r="K37" s="76"/>
      <c r="L37" s="31" t="n">
        <f aca="false">SUM(D37:K37)</f>
        <v>45</v>
      </c>
      <c r="M37" s="80" t="n">
        <f aca="false">L37/C37</f>
        <v>15</v>
      </c>
      <c r="N37" s="78"/>
      <c r="O37" s="86" t="s">
        <v>110</v>
      </c>
    </row>
    <row r="38" customFormat="false" ht="12.75" hidden="false" customHeight="false" outlineLevel="0" collapsed="false">
      <c r="A38" s="70" t="n">
        <f aca="false">A37+1</f>
        <v>35</v>
      </c>
      <c r="B38" s="26" t="s">
        <v>111</v>
      </c>
      <c r="C38" s="31" t="n">
        <f aca="false">COUNT(D38:K38)</f>
        <v>3</v>
      </c>
      <c r="D38" s="31" t="n">
        <v>16</v>
      </c>
      <c r="E38" s="31" t="n">
        <v>15</v>
      </c>
      <c r="F38" s="31"/>
      <c r="G38" s="31"/>
      <c r="H38" s="76"/>
      <c r="I38" s="31" t="n">
        <v>14</v>
      </c>
      <c r="J38" s="31"/>
      <c r="K38" s="31"/>
      <c r="L38" s="31" t="n">
        <f aca="false">SUM(D38:K38)</f>
        <v>45</v>
      </c>
      <c r="M38" s="80" t="n">
        <f aca="false">L38/C38</f>
        <v>15</v>
      </c>
      <c r="N38" s="78"/>
      <c r="O38" s="0" t="s">
        <v>112</v>
      </c>
    </row>
    <row r="39" customFormat="false" ht="12.75" hidden="false" customHeight="false" outlineLevel="0" collapsed="false">
      <c r="A39" s="70" t="n">
        <f aca="false">A38+1</f>
        <v>36</v>
      </c>
      <c r="B39" s="26" t="s">
        <v>113</v>
      </c>
      <c r="C39" s="31" t="n">
        <f aca="false">COUNT(D39:K39)</f>
        <v>3</v>
      </c>
      <c r="D39" s="31" t="n">
        <v>16</v>
      </c>
      <c r="E39" s="31" t="n">
        <v>16</v>
      </c>
      <c r="F39" s="31"/>
      <c r="G39" s="31" t="n">
        <v>12</v>
      </c>
      <c r="H39" s="76"/>
      <c r="I39" s="31"/>
      <c r="J39" s="31"/>
      <c r="K39" s="31"/>
      <c r="L39" s="31" t="n">
        <f aca="false">SUM(D39:K39)</f>
        <v>44</v>
      </c>
      <c r="M39" s="80" t="n">
        <f aca="false">L39/C39</f>
        <v>14.6666666666667</v>
      </c>
      <c r="N39" s="78"/>
      <c r="O39" s="86" t="s">
        <v>114</v>
      </c>
    </row>
    <row r="40" customFormat="false" ht="12.75" hidden="false" customHeight="false" outlineLevel="0" collapsed="false">
      <c r="A40" s="70" t="n">
        <f aca="false">A39+1</f>
        <v>37</v>
      </c>
      <c r="B40" s="26" t="s">
        <v>115</v>
      </c>
      <c r="C40" s="31" t="n">
        <f aca="false">COUNT(D40:K40)</f>
        <v>3</v>
      </c>
      <c r="D40" s="31"/>
      <c r="E40" s="31"/>
      <c r="F40" s="31" t="n">
        <v>13</v>
      </c>
      <c r="G40" s="31"/>
      <c r="H40" s="76" t="n">
        <v>14</v>
      </c>
      <c r="I40" s="31" t="n">
        <v>12</v>
      </c>
      <c r="J40" s="31"/>
      <c r="K40" s="31"/>
      <c r="L40" s="31" t="n">
        <f aca="false">SUM(D40:K40)</f>
        <v>39</v>
      </c>
      <c r="M40" s="80" t="n">
        <f aca="false">L40/C40</f>
        <v>13</v>
      </c>
      <c r="N40" s="78"/>
      <c r="O40" s="79" t="s">
        <v>116</v>
      </c>
    </row>
    <row r="41" customFormat="false" ht="12.75" hidden="false" customHeight="false" outlineLevel="0" collapsed="false">
      <c r="A41" s="70" t="n">
        <f aca="false">A40+1</f>
        <v>38</v>
      </c>
      <c r="B41" s="90" t="s">
        <v>117</v>
      </c>
      <c r="C41" s="31" t="n">
        <f aca="false">COUNT(D41:K41)</f>
        <v>2</v>
      </c>
      <c r="D41" s="31" t="n">
        <v>18</v>
      </c>
      <c r="E41" s="91" t="n">
        <v>21</v>
      </c>
      <c r="F41" s="31"/>
      <c r="G41" s="31"/>
      <c r="H41" s="76"/>
      <c r="I41" s="31"/>
      <c r="J41" s="31"/>
      <c r="K41" s="31"/>
      <c r="L41" s="31" t="n">
        <f aca="false">SUM(D41:K41)</f>
        <v>39</v>
      </c>
      <c r="M41" s="80" t="n">
        <f aca="false">L41/C41</f>
        <v>19.5</v>
      </c>
      <c r="N41" s="75" t="n">
        <v>5025</v>
      </c>
      <c r="O41" s="86" t="s">
        <v>118</v>
      </c>
    </row>
    <row r="42" customFormat="false" ht="12.75" hidden="false" customHeight="false" outlineLevel="0" collapsed="false">
      <c r="A42" s="70" t="n">
        <f aca="false">A41+1</f>
        <v>39</v>
      </c>
      <c r="B42" s="90" t="s">
        <v>119</v>
      </c>
      <c r="C42" s="31" t="n">
        <f aca="false">COUNT(D42:K42)</f>
        <v>2</v>
      </c>
      <c r="D42" s="31" t="n">
        <v>20</v>
      </c>
      <c r="E42" s="31" t="n">
        <v>18</v>
      </c>
      <c r="F42" s="31"/>
      <c r="G42" s="31"/>
      <c r="H42" s="76"/>
      <c r="I42" s="31"/>
      <c r="J42" s="31"/>
      <c r="K42" s="31"/>
      <c r="L42" s="31" t="n">
        <f aca="false">SUM(D42:K42)</f>
        <v>38</v>
      </c>
      <c r="M42" s="80" t="n">
        <f aca="false">L42/C42</f>
        <v>19</v>
      </c>
      <c r="N42" s="78"/>
      <c r="O42" s="0" t="s">
        <v>120</v>
      </c>
    </row>
    <row r="43" customFormat="false" ht="12.75" hidden="false" customHeight="false" outlineLevel="0" collapsed="false">
      <c r="A43" s="70" t="n">
        <f aca="false">A42+1</f>
        <v>40</v>
      </c>
      <c r="B43" s="26" t="s">
        <v>121</v>
      </c>
      <c r="C43" s="31" t="n">
        <f aca="false">COUNT(D43:K43)</f>
        <v>2</v>
      </c>
      <c r="D43" s="31"/>
      <c r="E43" s="31"/>
      <c r="F43" s="31"/>
      <c r="G43" s="31"/>
      <c r="H43" s="76" t="n">
        <v>18</v>
      </c>
      <c r="I43" s="31" t="n">
        <v>17</v>
      </c>
      <c r="J43" s="31"/>
      <c r="K43" s="31"/>
      <c r="L43" s="31" t="n">
        <f aca="false">SUM(D43:K43)</f>
        <v>35</v>
      </c>
      <c r="M43" s="77" t="n">
        <f aca="false">L43/C43</f>
        <v>17.5</v>
      </c>
      <c r="N43" s="78"/>
      <c r="O43" s="79" t="s">
        <v>122</v>
      </c>
    </row>
    <row r="44" customFormat="false" ht="12.75" hidden="false" customHeight="false" outlineLevel="0" collapsed="false">
      <c r="A44" s="70" t="n">
        <f aca="false">A43+1</f>
        <v>41</v>
      </c>
      <c r="B44" s="26" t="s">
        <v>123</v>
      </c>
      <c r="C44" s="31" t="n">
        <f aca="false">COUNT(D44:K44)</f>
        <v>2</v>
      </c>
      <c r="D44" s="31"/>
      <c r="E44" s="31" t="n">
        <v>19</v>
      </c>
      <c r="F44" s="31"/>
      <c r="G44" s="31"/>
      <c r="H44" s="76"/>
      <c r="I44" s="31" t="n">
        <v>16</v>
      </c>
      <c r="J44" s="31"/>
      <c r="K44" s="31"/>
      <c r="L44" s="31" t="n">
        <f aca="false">SUM(D44:K44)</f>
        <v>35</v>
      </c>
      <c r="M44" s="80" t="n">
        <f aca="false">L44/C44</f>
        <v>17.5</v>
      </c>
      <c r="N44" s="78"/>
      <c r="O44" s="86" t="s">
        <v>124</v>
      </c>
    </row>
    <row r="45" customFormat="false" ht="12.75" hidden="false" customHeight="false" outlineLevel="0" collapsed="false">
      <c r="A45" s="70" t="n">
        <f aca="false">A44+1</f>
        <v>42</v>
      </c>
      <c r="B45" s="90" t="s">
        <v>125</v>
      </c>
      <c r="C45" s="31" t="n">
        <f aca="false">COUNT(D45:K45)</f>
        <v>2</v>
      </c>
      <c r="D45" s="31" t="n">
        <v>14</v>
      </c>
      <c r="E45" s="31" t="n">
        <v>21</v>
      </c>
      <c r="F45" s="31"/>
      <c r="G45" s="31"/>
      <c r="H45" s="76"/>
      <c r="I45" s="31"/>
      <c r="J45" s="31"/>
      <c r="K45" s="31"/>
      <c r="L45" s="31" t="n">
        <f aca="false">SUM(D45:K45)</f>
        <v>35</v>
      </c>
      <c r="M45" s="80" t="n">
        <f aca="false">L45/C45</f>
        <v>17.5</v>
      </c>
      <c r="N45" s="78"/>
      <c r="O45" s="86" t="s">
        <v>126</v>
      </c>
    </row>
    <row r="46" customFormat="false" ht="12.75" hidden="false" customHeight="false" outlineLevel="0" collapsed="false">
      <c r="A46" s="70" t="n">
        <f aca="false">A45+1</f>
        <v>43</v>
      </c>
      <c r="B46" s="26" t="s">
        <v>127</v>
      </c>
      <c r="C46" s="31" t="n">
        <f aca="false">COUNT(D46:K46)</f>
        <v>2</v>
      </c>
      <c r="D46" s="31"/>
      <c r="E46" s="31" t="n">
        <v>16</v>
      </c>
      <c r="F46" s="31" t="n">
        <v>17</v>
      </c>
      <c r="G46" s="31"/>
      <c r="H46" s="76"/>
      <c r="I46" s="31"/>
      <c r="J46" s="31"/>
      <c r="K46" s="31"/>
      <c r="L46" s="31" t="n">
        <f aca="false">SUM(D46:K46)</f>
        <v>33</v>
      </c>
      <c r="M46" s="80" t="n">
        <f aca="false">L46/C46</f>
        <v>16.5</v>
      </c>
      <c r="N46" s="78"/>
      <c r="O46" s="86" t="s">
        <v>128</v>
      </c>
    </row>
    <row r="47" customFormat="false" ht="12.75" hidden="false" customHeight="false" outlineLevel="0" collapsed="false">
      <c r="A47" s="70" t="n">
        <f aca="false">A46+1</f>
        <v>44</v>
      </c>
      <c r="B47" s="90" t="s">
        <v>129</v>
      </c>
      <c r="C47" s="31" t="n">
        <f aca="false">COUNT(D47:K47)</f>
        <v>2</v>
      </c>
      <c r="D47" s="31" t="n">
        <v>15</v>
      </c>
      <c r="E47" s="31" t="n">
        <v>18</v>
      </c>
      <c r="F47" s="31"/>
      <c r="G47" s="31"/>
      <c r="H47" s="76"/>
      <c r="I47" s="31"/>
      <c r="J47" s="31"/>
      <c r="K47" s="31"/>
      <c r="L47" s="31" t="n">
        <f aca="false">SUM(D47:K47)</f>
        <v>33</v>
      </c>
      <c r="M47" s="80" t="n">
        <f aca="false">L47/C47</f>
        <v>16.5</v>
      </c>
      <c r="N47" s="78"/>
      <c r="O47" s="86" t="s">
        <v>130</v>
      </c>
    </row>
    <row r="48" customFormat="false" ht="12.75" hidden="false" customHeight="false" outlineLevel="0" collapsed="false">
      <c r="A48" s="70" t="n">
        <f aca="false">A47+1</f>
        <v>45</v>
      </c>
      <c r="B48" s="26" t="s">
        <v>131</v>
      </c>
      <c r="C48" s="31" t="n">
        <f aca="false">COUNT(D48:K48)</f>
        <v>2</v>
      </c>
      <c r="D48" s="31" t="n">
        <v>17</v>
      </c>
      <c r="E48" s="31"/>
      <c r="F48" s="31" t="n">
        <v>16</v>
      </c>
      <c r="G48" s="31"/>
      <c r="H48" s="76"/>
      <c r="I48" s="31"/>
      <c r="J48" s="31"/>
      <c r="K48" s="31"/>
      <c r="L48" s="31" t="n">
        <f aca="false">SUM(D48:K48)</f>
        <v>33</v>
      </c>
      <c r="M48" s="80" t="n">
        <f aca="false">L48/C48</f>
        <v>16.5</v>
      </c>
      <c r="N48" s="78"/>
      <c r="O48" s="86" t="s">
        <v>132</v>
      </c>
    </row>
    <row r="49" customFormat="false" ht="12.75" hidden="false" customHeight="false" outlineLevel="0" collapsed="false">
      <c r="A49" s="70" t="n">
        <f aca="false">A48+1</f>
        <v>46</v>
      </c>
      <c r="B49" s="90" t="s">
        <v>133</v>
      </c>
      <c r="C49" s="31" t="n">
        <f aca="false">COUNT(D49:K49)</f>
        <v>2</v>
      </c>
      <c r="D49" s="31" t="n">
        <v>17</v>
      </c>
      <c r="E49" s="31" t="n">
        <v>15</v>
      </c>
      <c r="F49" s="31"/>
      <c r="G49" s="31"/>
      <c r="H49" s="76"/>
      <c r="I49" s="31"/>
      <c r="J49" s="31"/>
      <c r="K49" s="31"/>
      <c r="L49" s="31" t="n">
        <f aca="false">SUM(D49:K49)</f>
        <v>32</v>
      </c>
      <c r="M49" s="80" t="n">
        <f aca="false">L49/C49</f>
        <v>16</v>
      </c>
      <c r="N49" s="78"/>
      <c r="O49" s="86" t="s">
        <v>134</v>
      </c>
    </row>
    <row r="50" customFormat="false" ht="12.75" hidden="false" customHeight="false" outlineLevel="0" collapsed="false">
      <c r="A50" s="70" t="n">
        <f aca="false">A49+1</f>
        <v>47</v>
      </c>
      <c r="B50" s="26" t="s">
        <v>135</v>
      </c>
      <c r="C50" s="31" t="n">
        <f aca="false">COUNT(D50:K50)</f>
        <v>2</v>
      </c>
      <c r="D50" s="31"/>
      <c r="E50" s="31"/>
      <c r="F50" s="31"/>
      <c r="G50" s="31"/>
      <c r="H50" s="76" t="n">
        <v>16</v>
      </c>
      <c r="I50" s="31"/>
      <c r="J50" s="31" t="n">
        <v>15</v>
      </c>
      <c r="K50" s="31"/>
      <c r="L50" s="31" t="n">
        <f aca="false">SUM(D50:K50)</f>
        <v>31</v>
      </c>
      <c r="M50" s="80" t="n">
        <f aca="false">L50/C50</f>
        <v>15.5</v>
      </c>
      <c r="N50" s="78"/>
      <c r="O50" s="86" t="s">
        <v>136</v>
      </c>
    </row>
    <row r="51" customFormat="false" ht="12.75" hidden="false" customHeight="false" outlineLevel="0" collapsed="false">
      <c r="A51" s="70" t="n">
        <f aca="false">A50+1</f>
        <v>48</v>
      </c>
      <c r="B51" s="26" t="s">
        <v>137</v>
      </c>
      <c r="C51" s="31" t="n">
        <f aca="false">COUNT(D51:K51)</f>
        <v>2</v>
      </c>
      <c r="D51" s="31"/>
      <c r="E51" s="31"/>
      <c r="F51" s="31" t="n">
        <v>16</v>
      </c>
      <c r="G51" s="31"/>
      <c r="H51" s="76"/>
      <c r="I51" s="31" t="n">
        <v>15</v>
      </c>
      <c r="J51" s="31"/>
      <c r="K51" s="31"/>
      <c r="L51" s="31" t="n">
        <f aca="false">SUM(D51:K51)</f>
        <v>31</v>
      </c>
      <c r="M51" s="80" t="n">
        <f aca="false">L51/C51</f>
        <v>15.5</v>
      </c>
      <c r="N51" s="78"/>
      <c r="O51" s="86" t="s">
        <v>138</v>
      </c>
    </row>
    <row r="52" customFormat="false" ht="12.75" hidden="false" customHeight="false" outlineLevel="0" collapsed="false">
      <c r="A52" s="70" t="n">
        <f aca="false">A51+1</f>
        <v>49</v>
      </c>
      <c r="B52" s="89" t="s">
        <v>139</v>
      </c>
      <c r="C52" s="31" t="n">
        <f aca="false">COUNT(D52:K52)</f>
        <v>2</v>
      </c>
      <c r="D52" s="31"/>
      <c r="E52" s="31" t="n">
        <v>14</v>
      </c>
      <c r="F52" s="76" t="n">
        <v>17</v>
      </c>
      <c r="G52" s="76"/>
      <c r="H52" s="76"/>
      <c r="I52" s="76"/>
      <c r="J52" s="76"/>
      <c r="K52" s="76"/>
      <c r="L52" s="31" t="n">
        <f aca="false">SUM(D52:K52)</f>
        <v>31</v>
      </c>
      <c r="M52" s="80" t="n">
        <f aca="false">L52/C52</f>
        <v>15.5</v>
      </c>
      <c r="N52" s="78"/>
      <c r="O52" s="86" t="s">
        <v>140</v>
      </c>
    </row>
    <row r="53" customFormat="false" ht="12.75" hidden="false" customHeight="false" outlineLevel="0" collapsed="false">
      <c r="A53" s="70" t="n">
        <f aca="false">A52+1</f>
        <v>50</v>
      </c>
      <c r="B53" s="26" t="s">
        <v>141</v>
      </c>
      <c r="C53" s="31" t="n">
        <f aca="false">COUNT(D53:K53)</f>
        <v>2</v>
      </c>
      <c r="D53" s="31"/>
      <c r="E53" s="31" t="n">
        <v>14</v>
      </c>
      <c r="F53" s="31" t="n">
        <v>17</v>
      </c>
      <c r="G53" s="31"/>
      <c r="H53" s="76"/>
      <c r="I53" s="31"/>
      <c r="J53" s="31"/>
      <c r="K53" s="31"/>
      <c r="L53" s="31" t="n">
        <f aca="false">SUM(D53:K53)</f>
        <v>31</v>
      </c>
      <c r="M53" s="80" t="n">
        <f aca="false">L53/C53</f>
        <v>15.5</v>
      </c>
      <c r="N53" s="78"/>
      <c r="O53" s="79" t="s">
        <v>142</v>
      </c>
    </row>
    <row r="54" customFormat="false" ht="12.75" hidden="false" customHeight="false" outlineLevel="0" collapsed="false">
      <c r="A54" s="70" t="n">
        <f aca="false">A53+1</f>
        <v>51</v>
      </c>
      <c r="B54" s="26" t="s">
        <v>143</v>
      </c>
      <c r="C54" s="31" t="n">
        <f aca="false">COUNT(D54:K54)</f>
        <v>2</v>
      </c>
      <c r="D54" s="31"/>
      <c r="E54" s="31" t="n">
        <v>17</v>
      </c>
      <c r="F54" s="31" t="n">
        <v>13</v>
      </c>
      <c r="G54" s="31"/>
      <c r="H54" s="76"/>
      <c r="I54" s="31"/>
      <c r="J54" s="31"/>
      <c r="K54" s="31"/>
      <c r="L54" s="31" t="n">
        <f aca="false">SUM(D54:K54)</f>
        <v>30</v>
      </c>
      <c r="M54" s="80" t="n">
        <f aca="false">L54/C54</f>
        <v>15</v>
      </c>
      <c r="N54" s="78"/>
      <c r="O54" s="86" t="s">
        <v>144</v>
      </c>
    </row>
    <row r="55" customFormat="false" ht="12.75" hidden="false" customHeight="false" outlineLevel="0" collapsed="false">
      <c r="A55" s="70" t="n">
        <f aca="false">A54+1</f>
        <v>52</v>
      </c>
      <c r="B55" s="26" t="s">
        <v>145</v>
      </c>
      <c r="C55" s="31" t="n">
        <f aca="false">COUNT(D55:K55)</f>
        <v>2</v>
      </c>
      <c r="D55" s="31"/>
      <c r="E55" s="31" t="n">
        <v>13</v>
      </c>
      <c r="F55" s="31" t="n">
        <v>16</v>
      </c>
      <c r="G55" s="31"/>
      <c r="H55" s="76"/>
      <c r="I55" s="31"/>
      <c r="J55" s="31"/>
      <c r="K55" s="31"/>
      <c r="L55" s="31" t="n">
        <f aca="false">SUM(D55:K55)</f>
        <v>29</v>
      </c>
      <c r="M55" s="80" t="n">
        <f aca="false">L55/C55</f>
        <v>14.5</v>
      </c>
      <c r="N55" s="78"/>
      <c r="O55" s="79" t="s">
        <v>146</v>
      </c>
    </row>
    <row r="56" customFormat="false" ht="12.75" hidden="false" customHeight="false" outlineLevel="0" collapsed="false">
      <c r="A56" s="70" t="n">
        <f aca="false">A55+1</f>
        <v>53</v>
      </c>
      <c r="B56" s="26" t="s">
        <v>147</v>
      </c>
      <c r="C56" s="31" t="n">
        <f aca="false">COUNT(D56:K56)</f>
        <v>2</v>
      </c>
      <c r="D56" s="31"/>
      <c r="E56" s="31" t="n">
        <v>15</v>
      </c>
      <c r="F56" s="31" t="n">
        <v>14</v>
      </c>
      <c r="G56" s="31"/>
      <c r="H56" s="76"/>
      <c r="I56" s="31"/>
      <c r="J56" s="31"/>
      <c r="K56" s="31"/>
      <c r="L56" s="31" t="n">
        <f aca="false">SUM(D56:K56)</f>
        <v>29</v>
      </c>
      <c r="M56" s="80" t="n">
        <f aca="false">L56/C56</f>
        <v>14.5</v>
      </c>
      <c r="N56" s="78"/>
      <c r="O56" s="79" t="s">
        <v>148</v>
      </c>
    </row>
    <row r="57" customFormat="false" ht="12.75" hidden="false" customHeight="false" outlineLevel="0" collapsed="false">
      <c r="A57" s="70" t="n">
        <f aca="false">A56+1</f>
        <v>54</v>
      </c>
      <c r="B57" s="26" t="s">
        <v>149</v>
      </c>
      <c r="C57" s="31" t="n">
        <f aca="false">COUNT(D57:K57)</f>
        <v>2</v>
      </c>
      <c r="D57" s="31"/>
      <c r="E57" s="31" t="n">
        <v>16</v>
      </c>
      <c r="F57" s="31" t="n">
        <v>13</v>
      </c>
      <c r="G57" s="31"/>
      <c r="H57" s="76"/>
      <c r="I57" s="31"/>
      <c r="J57" s="31"/>
      <c r="K57" s="31"/>
      <c r="L57" s="31" t="n">
        <f aca="false">SUM(D57:K57)</f>
        <v>29</v>
      </c>
      <c r="M57" s="80" t="n">
        <f aca="false">L57/C57</f>
        <v>14.5</v>
      </c>
      <c r="N57" s="78"/>
      <c r="O57" s="86" t="s">
        <v>150</v>
      </c>
    </row>
    <row r="58" customFormat="false" ht="12.75" hidden="false" customHeight="false" outlineLevel="0" collapsed="false">
      <c r="A58" s="70" t="n">
        <f aca="false">A57+1</f>
        <v>55</v>
      </c>
      <c r="B58" s="26" t="s">
        <v>151</v>
      </c>
      <c r="C58" s="31" t="n">
        <f aca="false">COUNT(D58:K58)</f>
        <v>2</v>
      </c>
      <c r="D58" s="31"/>
      <c r="E58" s="31" t="n">
        <v>18</v>
      </c>
      <c r="F58" s="31"/>
      <c r="G58" s="31"/>
      <c r="H58" s="76"/>
      <c r="I58" s="31" t="n">
        <v>11</v>
      </c>
      <c r="J58" s="31"/>
      <c r="K58" s="31"/>
      <c r="L58" s="31" t="n">
        <f aca="false">SUM(D58:K58)</f>
        <v>29</v>
      </c>
      <c r="M58" s="80" t="n">
        <f aca="false">L58/C58</f>
        <v>14.5</v>
      </c>
      <c r="N58" s="78"/>
      <c r="O58" s="86" t="s">
        <v>152</v>
      </c>
    </row>
    <row r="59" customFormat="false" ht="12.75" hidden="false" customHeight="false" outlineLevel="0" collapsed="false">
      <c r="A59" s="70" t="n">
        <f aca="false">A58+1</f>
        <v>56</v>
      </c>
      <c r="B59" s="90" t="s">
        <v>153</v>
      </c>
      <c r="C59" s="31" t="n">
        <f aca="false">COUNT(D59:K59)</f>
        <v>2</v>
      </c>
      <c r="D59" s="31" t="n">
        <v>15</v>
      </c>
      <c r="E59" s="31" t="n">
        <v>14</v>
      </c>
      <c r="F59" s="31"/>
      <c r="G59" s="31"/>
      <c r="H59" s="76"/>
      <c r="I59" s="31"/>
      <c r="J59" s="31"/>
      <c r="K59" s="31"/>
      <c r="L59" s="31" t="n">
        <f aca="false">SUM(D59:K59)</f>
        <v>29</v>
      </c>
      <c r="M59" s="80" t="n">
        <f aca="false">L59/C59</f>
        <v>14.5</v>
      </c>
      <c r="N59" s="78"/>
      <c r="O59" s="86" t="s">
        <v>154</v>
      </c>
    </row>
    <row r="60" customFormat="false" ht="12.75" hidden="false" customHeight="false" outlineLevel="0" collapsed="false">
      <c r="A60" s="70" t="n">
        <f aca="false">A59+1</f>
        <v>57</v>
      </c>
      <c r="B60" s="90" t="s">
        <v>155</v>
      </c>
      <c r="C60" s="31" t="n">
        <f aca="false">COUNT(D60:K60)</f>
        <v>2</v>
      </c>
      <c r="D60" s="31" t="n">
        <v>16</v>
      </c>
      <c r="E60" s="31" t="n">
        <v>13</v>
      </c>
      <c r="F60" s="31"/>
      <c r="G60" s="31"/>
      <c r="H60" s="76"/>
      <c r="I60" s="31"/>
      <c r="J60" s="31"/>
      <c r="K60" s="31"/>
      <c r="L60" s="31" t="n">
        <f aca="false">SUM(D60:K60)</f>
        <v>29</v>
      </c>
      <c r="M60" s="80" t="n">
        <f aca="false">L60/C60</f>
        <v>14.5</v>
      </c>
      <c r="N60" s="78"/>
      <c r="O60" s="86" t="s">
        <v>156</v>
      </c>
    </row>
    <row r="61" customFormat="false" ht="12.75" hidden="false" customHeight="false" outlineLevel="0" collapsed="false">
      <c r="A61" s="70" t="n">
        <f aca="false">A60+1</f>
        <v>58</v>
      </c>
      <c r="B61" s="26" t="s">
        <v>157</v>
      </c>
      <c r="C61" s="31" t="n">
        <f aca="false">COUNT(D61:K61)</f>
        <v>2</v>
      </c>
      <c r="D61" s="31"/>
      <c r="E61" s="31"/>
      <c r="F61" s="31" t="n">
        <v>12</v>
      </c>
      <c r="G61" s="31" t="n">
        <v>16</v>
      </c>
      <c r="H61" s="76"/>
      <c r="I61" s="31"/>
      <c r="J61" s="31"/>
      <c r="K61" s="31"/>
      <c r="L61" s="31" t="n">
        <f aca="false">SUM(D61:K61)</f>
        <v>28</v>
      </c>
      <c r="M61" s="80" t="n">
        <f aca="false">L61/C61</f>
        <v>14</v>
      </c>
      <c r="N61" s="78"/>
      <c r="O61" s="86"/>
    </row>
    <row r="62" customFormat="false" ht="12.75" hidden="false" customHeight="false" outlineLevel="0" collapsed="false">
      <c r="A62" s="70" t="n">
        <f aca="false">A61+1</f>
        <v>59</v>
      </c>
      <c r="B62" s="26" t="s">
        <v>158</v>
      </c>
      <c r="C62" s="31" t="n">
        <f aca="false">COUNT(D62:K62)</f>
        <v>2</v>
      </c>
      <c r="D62" s="31"/>
      <c r="E62" s="31"/>
      <c r="F62" s="31" t="n">
        <v>15</v>
      </c>
      <c r="G62" s="31" t="n">
        <v>13</v>
      </c>
      <c r="H62" s="76"/>
      <c r="I62" s="31"/>
      <c r="J62" s="31"/>
      <c r="K62" s="31"/>
      <c r="L62" s="31" t="n">
        <f aca="false">SUM(D62:K62)</f>
        <v>28</v>
      </c>
      <c r="M62" s="80" t="n">
        <f aca="false">L62/C62</f>
        <v>14</v>
      </c>
      <c r="N62" s="78"/>
      <c r="O62" s="86" t="s">
        <v>159</v>
      </c>
    </row>
    <row r="63" customFormat="false" ht="12.75" hidden="false" customHeight="false" outlineLevel="0" collapsed="false">
      <c r="A63" s="70" t="n">
        <f aca="false">A62+1</f>
        <v>60</v>
      </c>
      <c r="B63" s="26" t="s">
        <v>160</v>
      </c>
      <c r="C63" s="31" t="n">
        <f aca="false">COUNT(D63:K63)</f>
        <v>2</v>
      </c>
      <c r="D63" s="31" t="n">
        <v>16</v>
      </c>
      <c r="E63" s="31"/>
      <c r="F63" s="31"/>
      <c r="G63" s="31" t="n">
        <v>12</v>
      </c>
      <c r="H63" s="76"/>
      <c r="I63" s="31"/>
      <c r="J63" s="31"/>
      <c r="K63" s="31"/>
      <c r="L63" s="31" t="n">
        <f aca="false">SUM(D63:K63)</f>
        <v>28</v>
      </c>
      <c r="M63" s="80" t="n">
        <f aca="false">L63/C63</f>
        <v>14</v>
      </c>
      <c r="N63" s="78"/>
      <c r="O63" s="86" t="s">
        <v>161</v>
      </c>
    </row>
    <row r="64" customFormat="false" ht="12.75" hidden="false" customHeight="false" outlineLevel="0" collapsed="false">
      <c r="A64" s="70" t="n">
        <f aca="false">A63+1</f>
        <v>61</v>
      </c>
      <c r="B64" s="26" t="s">
        <v>162</v>
      </c>
      <c r="C64" s="31" t="n">
        <f aca="false">COUNT(D64:K64)</f>
        <v>2</v>
      </c>
      <c r="D64" s="31"/>
      <c r="E64" s="31"/>
      <c r="F64" s="31"/>
      <c r="G64" s="31"/>
      <c r="H64" s="76"/>
      <c r="I64" s="31" t="n">
        <v>15</v>
      </c>
      <c r="J64" s="31" t="n">
        <v>12</v>
      </c>
      <c r="K64" s="31"/>
      <c r="L64" s="31" t="n">
        <f aca="false">SUM(D64:K64)</f>
        <v>27</v>
      </c>
      <c r="M64" s="80" t="n">
        <f aca="false">L64/C64</f>
        <v>13.5</v>
      </c>
      <c r="N64" s="78"/>
      <c r="O64" s="86"/>
    </row>
    <row r="65" customFormat="false" ht="12.75" hidden="false" customHeight="false" outlineLevel="0" collapsed="false">
      <c r="A65" s="70" t="n">
        <f aca="false">A64+1</f>
        <v>62</v>
      </c>
      <c r="B65" s="26" t="s">
        <v>163</v>
      </c>
      <c r="C65" s="31" t="n">
        <f aca="false">COUNT(D65:K65)</f>
        <v>2</v>
      </c>
      <c r="D65" s="31"/>
      <c r="E65" s="31"/>
      <c r="F65" s="31"/>
      <c r="G65" s="31" t="n">
        <v>13</v>
      </c>
      <c r="H65" s="76"/>
      <c r="I65" s="31"/>
      <c r="J65" s="31" t="n">
        <v>13</v>
      </c>
      <c r="K65" s="31"/>
      <c r="L65" s="31" t="n">
        <f aca="false">SUM(D65:K65)</f>
        <v>26</v>
      </c>
      <c r="M65" s="80" t="n">
        <f aca="false">L65/C65</f>
        <v>13</v>
      </c>
      <c r="N65" s="78"/>
      <c r="O65" s="86" t="s">
        <v>164</v>
      </c>
    </row>
    <row r="66" customFormat="false" ht="12.75" hidden="false" customHeight="false" outlineLevel="0" collapsed="false">
      <c r="A66" s="70" t="n">
        <f aca="false">A65+1</f>
        <v>63</v>
      </c>
      <c r="B66" s="26" t="s">
        <v>165</v>
      </c>
      <c r="C66" s="31" t="n">
        <f aca="false">COUNT(D66:K66)</f>
        <v>2</v>
      </c>
      <c r="D66" s="31"/>
      <c r="E66" s="31"/>
      <c r="F66" s="31"/>
      <c r="G66" s="31"/>
      <c r="H66" s="76"/>
      <c r="I66" s="31" t="n">
        <v>11</v>
      </c>
      <c r="J66" s="31" t="n">
        <v>14</v>
      </c>
      <c r="K66" s="31"/>
      <c r="L66" s="31" t="n">
        <f aca="false">SUM(D66:K66)</f>
        <v>25</v>
      </c>
      <c r="M66" s="80" t="n">
        <f aca="false">L66/C66</f>
        <v>12.5</v>
      </c>
      <c r="N66" s="78"/>
      <c r="O66" s="86"/>
    </row>
    <row r="67" customFormat="false" ht="12.75" hidden="false" customHeight="false" outlineLevel="0" collapsed="false">
      <c r="A67" s="70" t="n">
        <f aca="false">A66+1</f>
        <v>64</v>
      </c>
      <c r="B67" s="26" t="s">
        <v>166</v>
      </c>
      <c r="C67" s="31" t="n">
        <f aca="false">COUNT(D67:K67)</f>
        <v>2</v>
      </c>
      <c r="D67" s="31"/>
      <c r="E67" s="31"/>
      <c r="F67" s="31"/>
      <c r="G67" s="31"/>
      <c r="H67" s="76" t="n">
        <v>14</v>
      </c>
      <c r="I67" s="31"/>
      <c r="J67" s="31" t="n">
        <v>11</v>
      </c>
      <c r="K67" s="31"/>
      <c r="L67" s="31" t="n">
        <f aca="false">SUM(D67:K67)</f>
        <v>25</v>
      </c>
      <c r="M67" s="80" t="n">
        <f aca="false">L67/C67</f>
        <v>12.5</v>
      </c>
      <c r="N67" s="78"/>
      <c r="O67" s="86" t="s">
        <v>167</v>
      </c>
    </row>
    <row r="68" customFormat="false" ht="12.75" hidden="false" customHeight="false" outlineLevel="0" collapsed="false">
      <c r="A68" s="70" t="n">
        <f aca="false">A67+1</f>
        <v>65</v>
      </c>
      <c r="B68" s="26" t="s">
        <v>168</v>
      </c>
      <c r="C68" s="31" t="n">
        <f aca="false">COUNT(D68:K68)</f>
        <v>2</v>
      </c>
      <c r="D68" s="31"/>
      <c r="E68" s="31" t="n">
        <v>14</v>
      </c>
      <c r="F68" s="31" t="n">
        <v>11</v>
      </c>
      <c r="G68" s="31"/>
      <c r="H68" s="76"/>
      <c r="I68" s="31"/>
      <c r="J68" s="31"/>
      <c r="K68" s="31"/>
      <c r="L68" s="31" t="n">
        <f aca="false">SUM(D68:K68)</f>
        <v>25</v>
      </c>
      <c r="M68" s="80" t="n">
        <f aca="false">L68/C68</f>
        <v>12.5</v>
      </c>
      <c r="N68" s="78"/>
      <c r="O68" s="86" t="s">
        <v>169</v>
      </c>
    </row>
    <row r="69" customFormat="false" ht="12.75" hidden="false" customHeight="false" outlineLevel="0" collapsed="false">
      <c r="A69" s="70" t="n">
        <f aca="false">A68+1</f>
        <v>66</v>
      </c>
      <c r="B69" s="26" t="s">
        <v>170</v>
      </c>
      <c r="C69" s="31" t="n">
        <f aca="false">COUNT(D69:K69)</f>
        <v>2</v>
      </c>
      <c r="D69" s="31"/>
      <c r="E69" s="31"/>
      <c r="F69" s="31"/>
      <c r="G69" s="31"/>
      <c r="H69" s="76"/>
      <c r="I69" s="31" t="n">
        <v>15</v>
      </c>
      <c r="J69" s="31"/>
      <c r="K69" s="31" t="n">
        <v>9</v>
      </c>
      <c r="L69" s="31" t="n">
        <f aca="false">SUM(D69:K69)</f>
        <v>24</v>
      </c>
      <c r="M69" s="80" t="n">
        <f aca="false">L69/C69</f>
        <v>12</v>
      </c>
      <c r="N69" s="78"/>
      <c r="O69" s="86" t="s">
        <v>171</v>
      </c>
    </row>
    <row r="70" customFormat="false" ht="12.75" hidden="false" customHeight="false" outlineLevel="0" collapsed="false">
      <c r="A70" s="70" t="n">
        <f aca="false">A69+1</f>
        <v>67</v>
      </c>
      <c r="B70" s="90" t="s">
        <v>172</v>
      </c>
      <c r="C70" s="31" t="n">
        <f aca="false">COUNT(D70:K70)</f>
        <v>1</v>
      </c>
      <c r="D70" s="31"/>
      <c r="E70" s="31" t="n">
        <v>20</v>
      </c>
      <c r="F70" s="31"/>
      <c r="G70" s="31"/>
      <c r="H70" s="76"/>
      <c r="I70" s="31"/>
      <c r="J70" s="31"/>
      <c r="K70" s="31"/>
      <c r="L70" s="31" t="n">
        <f aca="false">SUM(D70:K70)</f>
        <v>20</v>
      </c>
      <c r="M70" s="80" t="n">
        <f aca="false">L70/C70</f>
        <v>20</v>
      </c>
      <c r="N70" s="78"/>
      <c r="O70" s="86" t="s">
        <v>173</v>
      </c>
    </row>
    <row r="71" customFormat="false" ht="12.75" hidden="false" customHeight="false" outlineLevel="0" collapsed="false">
      <c r="A71" s="70" t="n">
        <f aca="false">A70+1</f>
        <v>68</v>
      </c>
      <c r="B71" s="90" t="s">
        <v>174</v>
      </c>
      <c r="C71" s="31" t="n">
        <f aca="false">COUNT(D71:K71)</f>
        <v>1</v>
      </c>
      <c r="D71" s="31" t="n">
        <v>20</v>
      </c>
      <c r="E71" s="31"/>
      <c r="F71" s="31"/>
      <c r="G71" s="31"/>
      <c r="H71" s="76"/>
      <c r="I71" s="31"/>
      <c r="J71" s="31"/>
      <c r="K71" s="31"/>
      <c r="L71" s="31" t="n">
        <f aca="false">SUM(D71:K71)</f>
        <v>20</v>
      </c>
      <c r="M71" s="80" t="n">
        <f aca="false">L71/C71</f>
        <v>20</v>
      </c>
      <c r="N71" s="78"/>
      <c r="O71" s="85" t="s">
        <v>175</v>
      </c>
    </row>
    <row r="72" customFormat="false" ht="12.75" hidden="false" customHeight="false" outlineLevel="0" collapsed="false">
      <c r="A72" s="70" t="n">
        <f aca="false">A71+1</f>
        <v>69</v>
      </c>
      <c r="B72" s="90" t="s">
        <v>176</v>
      </c>
      <c r="C72" s="31" t="n">
        <f aca="false">COUNT(D72:K72)</f>
        <v>1</v>
      </c>
      <c r="D72" s="31"/>
      <c r="E72" s="31" t="n">
        <v>19</v>
      </c>
      <c r="F72" s="31"/>
      <c r="G72" s="31"/>
      <c r="H72" s="76"/>
      <c r="I72" s="31"/>
      <c r="J72" s="31"/>
      <c r="K72" s="31"/>
      <c r="L72" s="31" t="n">
        <f aca="false">SUM(D72:K72)</f>
        <v>19</v>
      </c>
      <c r="M72" s="80" t="n">
        <f aca="false">L72/C72</f>
        <v>19</v>
      </c>
      <c r="N72" s="78"/>
      <c r="O72" s="86" t="s">
        <v>177</v>
      </c>
    </row>
    <row r="73" customFormat="false" ht="12.75" hidden="false" customHeight="false" outlineLevel="0" collapsed="false">
      <c r="A73" s="70" t="n">
        <f aca="false">A72+1</f>
        <v>70</v>
      </c>
      <c r="B73" s="90" t="s">
        <v>178</v>
      </c>
      <c r="C73" s="31" t="n">
        <f aca="false">COUNT(D73:K73)</f>
        <v>1</v>
      </c>
      <c r="D73" s="31" t="n">
        <v>19</v>
      </c>
      <c r="E73" s="31"/>
      <c r="F73" s="31"/>
      <c r="G73" s="31"/>
      <c r="H73" s="76"/>
      <c r="I73" s="31"/>
      <c r="J73" s="31"/>
      <c r="K73" s="31"/>
      <c r="L73" s="31" t="n">
        <f aca="false">SUM(D73:K73)</f>
        <v>19</v>
      </c>
      <c r="M73" s="80" t="n">
        <f aca="false">L73/C73</f>
        <v>19</v>
      </c>
      <c r="N73" s="78"/>
      <c r="O73" s="0" t="s">
        <v>179</v>
      </c>
    </row>
    <row r="74" customFormat="false" ht="12.75" hidden="false" customHeight="false" outlineLevel="0" collapsed="false">
      <c r="A74" s="70" t="n">
        <f aca="false">A73+1</f>
        <v>71</v>
      </c>
      <c r="B74" s="90" t="s">
        <v>180</v>
      </c>
      <c r="C74" s="31" t="n">
        <f aca="false">COUNT(D74:K74)</f>
        <v>1</v>
      </c>
      <c r="D74" s="31"/>
      <c r="E74" s="31" t="n">
        <v>18</v>
      </c>
      <c r="F74" s="31"/>
      <c r="G74" s="31"/>
      <c r="H74" s="76"/>
      <c r="I74" s="31"/>
      <c r="J74" s="31"/>
      <c r="K74" s="31"/>
      <c r="L74" s="31" t="n">
        <f aca="false">SUM(D74:K74)</f>
        <v>18</v>
      </c>
      <c r="M74" s="80" t="n">
        <f aca="false">L74/C74</f>
        <v>18</v>
      </c>
      <c r="N74" s="78"/>
      <c r="O74" s="86" t="s">
        <v>181</v>
      </c>
    </row>
    <row r="75" customFormat="false" ht="12.75" hidden="false" customHeight="false" outlineLevel="0" collapsed="false">
      <c r="A75" s="70" t="n">
        <f aca="false">A74+1</f>
        <v>72</v>
      </c>
      <c r="B75" s="90" t="s">
        <v>182</v>
      </c>
      <c r="C75" s="31" t="n">
        <f aca="false">COUNT(D75:K75)</f>
        <v>1</v>
      </c>
      <c r="D75" s="31"/>
      <c r="E75" s="31" t="n">
        <v>18</v>
      </c>
      <c r="F75" s="31"/>
      <c r="G75" s="31"/>
      <c r="H75" s="76"/>
      <c r="I75" s="31"/>
      <c r="J75" s="31"/>
      <c r="K75" s="31"/>
      <c r="L75" s="31" t="n">
        <f aca="false">SUM(D75:K75)</f>
        <v>18</v>
      </c>
      <c r="M75" s="80" t="n">
        <f aca="false">L75/C75</f>
        <v>18</v>
      </c>
      <c r="N75" s="78"/>
      <c r="O75" s="86" t="s">
        <v>183</v>
      </c>
    </row>
    <row r="76" customFormat="false" ht="12.75" hidden="false" customHeight="false" outlineLevel="0" collapsed="false">
      <c r="A76" s="70" t="n">
        <f aca="false">A75+1</f>
        <v>73</v>
      </c>
      <c r="B76" s="90" t="s">
        <v>184</v>
      </c>
      <c r="C76" s="31" t="n">
        <f aca="false">COUNT(D76:K76)</f>
        <v>1</v>
      </c>
      <c r="D76" s="31"/>
      <c r="E76" s="31" t="n">
        <v>17</v>
      </c>
      <c r="F76" s="31"/>
      <c r="G76" s="31"/>
      <c r="H76" s="76"/>
      <c r="I76" s="31"/>
      <c r="J76" s="31"/>
      <c r="K76" s="31"/>
      <c r="L76" s="31" t="n">
        <f aca="false">SUM(D76:K76)</f>
        <v>17</v>
      </c>
      <c r="M76" s="80" t="n">
        <f aca="false">L76/C76</f>
        <v>17</v>
      </c>
      <c r="N76" s="78"/>
      <c r="O76" s="86" t="s">
        <v>185</v>
      </c>
    </row>
    <row r="77" customFormat="false" ht="12.75" hidden="false" customHeight="false" outlineLevel="0" collapsed="false">
      <c r="A77" s="70" t="n">
        <f aca="false">A76+1</f>
        <v>74</v>
      </c>
      <c r="B77" s="90" t="s">
        <v>186</v>
      </c>
      <c r="C77" s="31" t="n">
        <f aca="false">COUNT(D77:K77)</f>
        <v>1</v>
      </c>
      <c r="D77" s="31"/>
      <c r="E77" s="31" t="n">
        <v>17</v>
      </c>
      <c r="F77" s="31"/>
      <c r="G77" s="31"/>
      <c r="H77" s="76"/>
      <c r="I77" s="31"/>
      <c r="J77" s="31"/>
      <c r="K77" s="31"/>
      <c r="L77" s="31" t="n">
        <f aca="false">SUM(D77:K77)</f>
        <v>17</v>
      </c>
      <c r="M77" s="80" t="n">
        <f aca="false">L77/C77</f>
        <v>17</v>
      </c>
      <c r="N77" s="78"/>
      <c r="O77" s="86" t="s">
        <v>187</v>
      </c>
    </row>
    <row r="78" customFormat="false" ht="12.75" hidden="false" customHeight="false" outlineLevel="0" collapsed="false">
      <c r="A78" s="70" t="n">
        <f aca="false">A77+1</f>
        <v>75</v>
      </c>
      <c r="B78" s="26" t="s">
        <v>188</v>
      </c>
      <c r="C78" s="31" t="n">
        <f aca="false">COUNT(D78:K78)</f>
        <v>1</v>
      </c>
      <c r="D78" s="31"/>
      <c r="E78" s="31"/>
      <c r="F78" s="31" t="n">
        <v>16</v>
      </c>
      <c r="G78" s="31"/>
      <c r="H78" s="76"/>
      <c r="I78" s="31"/>
      <c r="J78" s="31"/>
      <c r="K78" s="31"/>
      <c r="L78" s="31" t="n">
        <f aca="false">SUM(D78:K78)</f>
        <v>16</v>
      </c>
      <c r="M78" s="80" t="n">
        <f aca="false">L78/C78</f>
        <v>16</v>
      </c>
      <c r="N78" s="78"/>
      <c r="O78" s="86" t="s">
        <v>189</v>
      </c>
    </row>
    <row r="79" customFormat="false" ht="12.75" hidden="false" customHeight="false" outlineLevel="0" collapsed="false">
      <c r="A79" s="70" t="n">
        <f aca="false">A78+1</f>
        <v>76</v>
      </c>
      <c r="B79" s="26" t="s">
        <v>190</v>
      </c>
      <c r="C79" s="31" t="n">
        <f aca="false">COUNT(D79:K79)</f>
        <v>1</v>
      </c>
      <c r="D79" s="31"/>
      <c r="E79" s="31"/>
      <c r="F79" s="31" t="n">
        <v>16</v>
      </c>
      <c r="G79" s="31"/>
      <c r="H79" s="76"/>
      <c r="I79" s="31"/>
      <c r="J79" s="31"/>
      <c r="K79" s="31"/>
      <c r="L79" s="31" t="n">
        <f aca="false">SUM(D79:K79)</f>
        <v>16</v>
      </c>
      <c r="M79" s="80" t="n">
        <f aca="false">L79/C79</f>
        <v>16</v>
      </c>
      <c r="N79" s="78"/>
      <c r="O79" s="86" t="s">
        <v>191</v>
      </c>
    </row>
    <row r="80" customFormat="false" ht="12.75" hidden="false" customHeight="false" outlineLevel="0" collapsed="false">
      <c r="A80" s="70" t="n">
        <f aca="false">A79+1</f>
        <v>77</v>
      </c>
      <c r="B80" s="26" t="s">
        <v>192</v>
      </c>
      <c r="C80" s="31" t="n">
        <f aca="false">COUNT(D80:K80)</f>
        <v>1</v>
      </c>
      <c r="D80" s="31"/>
      <c r="E80" s="31"/>
      <c r="F80" s="31" t="n">
        <v>16</v>
      </c>
      <c r="G80" s="31"/>
      <c r="H80" s="76"/>
      <c r="I80" s="31"/>
      <c r="J80" s="31"/>
      <c r="K80" s="31"/>
      <c r="L80" s="31" t="n">
        <f aca="false">SUM(D80:K80)</f>
        <v>16</v>
      </c>
      <c r="M80" s="80" t="n">
        <f aca="false">L80/C80</f>
        <v>16</v>
      </c>
      <c r="N80" s="78"/>
      <c r="O80" s="86" t="s">
        <v>193</v>
      </c>
    </row>
    <row r="81" customFormat="false" ht="12.75" hidden="false" customHeight="false" outlineLevel="0" collapsed="false">
      <c r="A81" s="70" t="n">
        <f aca="false">A80+1</f>
        <v>78</v>
      </c>
      <c r="B81" s="26" t="s">
        <v>194</v>
      </c>
      <c r="C81" s="31" t="n">
        <f aca="false">COUNT(D81:K81)</f>
        <v>1</v>
      </c>
      <c r="D81" s="31"/>
      <c r="E81" s="31"/>
      <c r="F81" s="31" t="n">
        <v>16</v>
      </c>
      <c r="G81" s="31"/>
      <c r="H81" s="76"/>
      <c r="I81" s="31"/>
      <c r="J81" s="31"/>
      <c r="K81" s="31"/>
      <c r="L81" s="31" t="n">
        <f aca="false">SUM(D81:K81)</f>
        <v>16</v>
      </c>
      <c r="M81" s="80" t="n">
        <f aca="false">L81/C81</f>
        <v>16</v>
      </c>
      <c r="N81" s="78"/>
      <c r="O81" s="86" t="s">
        <v>195</v>
      </c>
    </row>
    <row r="82" customFormat="false" ht="12.75" hidden="false" customHeight="false" outlineLevel="0" collapsed="false">
      <c r="A82" s="70" t="n">
        <f aca="false">A81+1</f>
        <v>79</v>
      </c>
      <c r="B82" s="90" t="s">
        <v>196</v>
      </c>
      <c r="C82" s="31" t="n">
        <f aca="false">COUNT(D82:K82)</f>
        <v>1</v>
      </c>
      <c r="D82" s="31"/>
      <c r="E82" s="31" t="n">
        <v>16</v>
      </c>
      <c r="F82" s="31"/>
      <c r="G82" s="31"/>
      <c r="H82" s="76"/>
      <c r="I82" s="31"/>
      <c r="J82" s="31"/>
      <c r="K82" s="31"/>
      <c r="L82" s="31" t="n">
        <f aca="false">SUM(D82:K82)</f>
        <v>16</v>
      </c>
      <c r="M82" s="80" t="n">
        <f aca="false">L82/C82</f>
        <v>16</v>
      </c>
      <c r="N82" s="78"/>
      <c r="O82" s="86" t="s">
        <v>197</v>
      </c>
    </row>
    <row r="83" customFormat="false" ht="12.75" hidden="false" customHeight="false" outlineLevel="0" collapsed="false">
      <c r="A83" s="70" t="n">
        <f aca="false">A82+1</f>
        <v>80</v>
      </c>
      <c r="B83" s="90" t="s">
        <v>198</v>
      </c>
      <c r="C83" s="31" t="n">
        <f aca="false">COUNT(D83:K83)</f>
        <v>1</v>
      </c>
      <c r="D83" s="31"/>
      <c r="E83" s="31" t="n">
        <v>16</v>
      </c>
      <c r="F83" s="31"/>
      <c r="G83" s="31"/>
      <c r="H83" s="76"/>
      <c r="I83" s="31"/>
      <c r="J83" s="31"/>
      <c r="K83" s="31"/>
      <c r="L83" s="31" t="n">
        <f aca="false">SUM(D83:K83)</f>
        <v>16</v>
      </c>
      <c r="M83" s="80" t="n">
        <f aca="false">L83/C83</f>
        <v>16</v>
      </c>
      <c r="N83" s="78"/>
      <c r="O83" s="86" t="s">
        <v>199</v>
      </c>
    </row>
    <row r="84" customFormat="false" ht="12.75" hidden="false" customHeight="false" outlineLevel="0" collapsed="false">
      <c r="A84" s="70" t="n">
        <f aca="false">A83+1</f>
        <v>81</v>
      </c>
      <c r="B84" s="26" t="s">
        <v>200</v>
      </c>
      <c r="C84" s="31" t="n">
        <f aca="false">COUNT(D84:K84)</f>
        <v>1</v>
      </c>
      <c r="D84" s="31"/>
      <c r="E84" s="31"/>
      <c r="F84" s="31"/>
      <c r="G84" s="31"/>
      <c r="H84" s="76"/>
      <c r="I84" s="31"/>
      <c r="J84" s="31" t="n">
        <v>15</v>
      </c>
      <c r="K84" s="31"/>
      <c r="L84" s="31" t="n">
        <f aca="false">SUM(D84:K84)</f>
        <v>15</v>
      </c>
      <c r="M84" s="80" t="n">
        <f aca="false">L84/C84</f>
        <v>15</v>
      </c>
      <c r="N84" s="78"/>
      <c r="O84" s="0" t="s">
        <v>201</v>
      </c>
    </row>
    <row r="85" customFormat="false" ht="12.75" hidden="false" customHeight="false" outlineLevel="0" collapsed="false">
      <c r="A85" s="70" t="n">
        <f aca="false">A84+1</f>
        <v>82</v>
      </c>
      <c r="B85" s="26" t="s">
        <v>202</v>
      </c>
      <c r="C85" s="31" t="n">
        <f aca="false">COUNT(D85:K85)</f>
        <v>1</v>
      </c>
      <c r="D85" s="31"/>
      <c r="E85" s="31"/>
      <c r="F85" s="31"/>
      <c r="G85" s="31"/>
      <c r="H85" s="76"/>
      <c r="I85" s="31"/>
      <c r="J85" s="31"/>
      <c r="K85" s="31" t="n">
        <v>15</v>
      </c>
      <c r="L85" s="31" t="n">
        <f aca="false">SUM(D85:K85)</f>
        <v>15</v>
      </c>
      <c r="M85" s="80" t="n">
        <f aca="false">L85/C85</f>
        <v>15</v>
      </c>
      <c r="N85" s="78"/>
      <c r="O85" s="86" t="s">
        <v>203</v>
      </c>
    </row>
    <row r="86" customFormat="false" ht="12.75" hidden="false" customHeight="false" outlineLevel="0" collapsed="false">
      <c r="A86" s="70" t="n">
        <f aca="false">A85+1</f>
        <v>83</v>
      </c>
      <c r="B86" s="90" t="s">
        <v>204</v>
      </c>
      <c r="C86" s="31" t="n">
        <f aca="false">COUNT(D86:K86)</f>
        <v>1</v>
      </c>
      <c r="D86" s="31"/>
      <c r="E86" s="31" t="n">
        <v>15</v>
      </c>
      <c r="F86" s="31"/>
      <c r="G86" s="31"/>
      <c r="H86" s="76"/>
      <c r="I86" s="31"/>
      <c r="J86" s="31"/>
      <c r="K86" s="31"/>
      <c r="L86" s="31" t="n">
        <f aca="false">SUM(D86:K86)</f>
        <v>15</v>
      </c>
      <c r="M86" s="80" t="n">
        <f aca="false">L86/C86</f>
        <v>15</v>
      </c>
      <c r="N86" s="78"/>
      <c r="O86" s="86" t="s">
        <v>205</v>
      </c>
    </row>
    <row r="87" customFormat="false" ht="12.75" hidden="false" customHeight="false" outlineLevel="0" collapsed="false">
      <c r="A87" s="70" t="n">
        <f aca="false">A86+1</f>
        <v>84</v>
      </c>
      <c r="B87" s="90" t="s">
        <v>206</v>
      </c>
      <c r="C87" s="31" t="n">
        <f aca="false">COUNT(D87:K87)</f>
        <v>2</v>
      </c>
      <c r="D87" s="27" t="n">
        <v>12</v>
      </c>
      <c r="E87" s="31" t="n">
        <v>15</v>
      </c>
      <c r="F87" s="31"/>
      <c r="G87" s="31"/>
      <c r="H87" s="76"/>
      <c r="I87" s="31"/>
      <c r="J87" s="31"/>
      <c r="K87" s="31"/>
      <c r="L87" s="31" t="n">
        <f aca="false">SUM(D87:K87)</f>
        <v>27</v>
      </c>
      <c r="M87" s="80" t="n">
        <f aca="false">L87/C87</f>
        <v>13.5</v>
      </c>
      <c r="N87" s="78"/>
      <c r="O87" s="86" t="s">
        <v>207</v>
      </c>
    </row>
    <row r="88" customFormat="false" ht="12.75" hidden="false" customHeight="false" outlineLevel="0" collapsed="false">
      <c r="A88" s="70" t="n">
        <f aca="false">A87+1</f>
        <v>85</v>
      </c>
      <c r="B88" s="90" t="s">
        <v>208</v>
      </c>
      <c r="C88" s="31" t="n">
        <f aca="false">COUNT(D88:K88)</f>
        <v>1</v>
      </c>
      <c r="D88" s="31"/>
      <c r="E88" s="31" t="n">
        <v>15</v>
      </c>
      <c r="F88" s="31"/>
      <c r="G88" s="31"/>
      <c r="H88" s="76"/>
      <c r="I88" s="31"/>
      <c r="J88" s="31"/>
      <c r="K88" s="31"/>
      <c r="L88" s="31" t="n">
        <f aca="false">SUM(D88:K88)</f>
        <v>15</v>
      </c>
      <c r="M88" s="80" t="n">
        <f aca="false">L88/C88</f>
        <v>15</v>
      </c>
      <c r="N88" s="78"/>
      <c r="O88" s="86" t="s">
        <v>209</v>
      </c>
    </row>
    <row r="89" customFormat="false" ht="12.75" hidden="false" customHeight="false" outlineLevel="0" collapsed="false">
      <c r="A89" s="70" t="n">
        <f aca="false">A88+1</f>
        <v>86</v>
      </c>
      <c r="B89" s="26" t="s">
        <v>210</v>
      </c>
      <c r="C89" s="31" t="n">
        <f aca="false">COUNT(D89:K89)</f>
        <v>1</v>
      </c>
      <c r="D89" s="31"/>
      <c r="E89" s="31"/>
      <c r="F89" s="31"/>
      <c r="G89" s="31"/>
      <c r="H89" s="76"/>
      <c r="I89" s="31"/>
      <c r="J89" s="31" t="n">
        <v>14</v>
      </c>
      <c r="K89" s="31"/>
      <c r="L89" s="31" t="n">
        <f aca="false">SUM(D89:K89)</f>
        <v>14</v>
      </c>
      <c r="M89" s="80" t="n">
        <f aca="false">L89/C89</f>
        <v>14</v>
      </c>
      <c r="N89" s="78"/>
      <c r="O89" s="86" t="s">
        <v>211</v>
      </c>
    </row>
    <row r="90" customFormat="false" ht="12.75" hidden="false" customHeight="false" outlineLevel="0" collapsed="false">
      <c r="A90" s="70" t="n">
        <f aca="false">A89+1</f>
        <v>87</v>
      </c>
      <c r="B90" s="26" t="s">
        <v>212</v>
      </c>
      <c r="C90" s="31" t="n">
        <f aca="false">COUNT(D90:K90)</f>
        <v>1</v>
      </c>
      <c r="D90" s="31"/>
      <c r="E90" s="31"/>
      <c r="F90" s="31" t="n">
        <v>14</v>
      </c>
      <c r="G90" s="31"/>
      <c r="H90" s="76"/>
      <c r="I90" s="31"/>
      <c r="J90" s="31"/>
      <c r="K90" s="31"/>
      <c r="L90" s="31" t="n">
        <f aca="false">SUM(D90:K90)</f>
        <v>14</v>
      </c>
      <c r="M90" s="80" t="n">
        <f aca="false">L90/C90</f>
        <v>14</v>
      </c>
      <c r="N90" s="78"/>
      <c r="O90" s="86"/>
    </row>
    <row r="91" customFormat="false" ht="12.75" hidden="false" customHeight="false" outlineLevel="0" collapsed="false">
      <c r="A91" s="70" t="n">
        <f aca="false">A90+1</f>
        <v>88</v>
      </c>
      <c r="B91" s="26" t="s">
        <v>213</v>
      </c>
      <c r="C91" s="31" t="n">
        <f aca="false">COUNT(D91:K91)</f>
        <v>1</v>
      </c>
      <c r="D91" s="31"/>
      <c r="E91" s="31"/>
      <c r="F91" s="31" t="n">
        <v>14</v>
      </c>
      <c r="G91" s="31"/>
      <c r="H91" s="76"/>
      <c r="I91" s="31"/>
      <c r="J91" s="31"/>
      <c r="K91" s="31"/>
      <c r="L91" s="31" t="n">
        <f aca="false">SUM(D91:K91)</f>
        <v>14</v>
      </c>
      <c r="M91" s="80" t="n">
        <f aca="false">L91/C91</f>
        <v>14</v>
      </c>
      <c r="N91" s="78"/>
      <c r="O91" s="86" t="s">
        <v>214</v>
      </c>
    </row>
    <row r="92" customFormat="false" ht="12.75" hidden="false" customHeight="false" outlineLevel="0" collapsed="false">
      <c r="A92" s="70" t="n">
        <f aca="false">A91+1</f>
        <v>89</v>
      </c>
      <c r="B92" s="90" t="s">
        <v>215</v>
      </c>
      <c r="C92" s="31" t="n">
        <f aca="false">COUNT(D92:K92)</f>
        <v>1</v>
      </c>
      <c r="D92" s="31"/>
      <c r="E92" s="31" t="n">
        <v>14</v>
      </c>
      <c r="F92" s="31"/>
      <c r="G92" s="31"/>
      <c r="H92" s="76"/>
      <c r="I92" s="31"/>
      <c r="J92" s="31"/>
      <c r="K92" s="31"/>
      <c r="L92" s="31" t="n">
        <f aca="false">SUM(D92:K92)</f>
        <v>14</v>
      </c>
      <c r="M92" s="80" t="n">
        <f aca="false">L92/C92</f>
        <v>14</v>
      </c>
      <c r="N92" s="78"/>
      <c r="O92" s="86" t="s">
        <v>216</v>
      </c>
    </row>
    <row r="93" customFormat="false" ht="12.75" hidden="false" customHeight="false" outlineLevel="0" collapsed="false">
      <c r="A93" s="70" t="n">
        <f aca="false">A92+1</f>
        <v>90</v>
      </c>
      <c r="B93" s="90" t="s">
        <v>217</v>
      </c>
      <c r="C93" s="31" t="n">
        <f aca="false">COUNT(D93:K93)</f>
        <v>1</v>
      </c>
      <c r="D93" s="31"/>
      <c r="E93" s="31" t="n">
        <v>14</v>
      </c>
      <c r="F93" s="31"/>
      <c r="G93" s="31"/>
      <c r="H93" s="76"/>
      <c r="I93" s="31"/>
      <c r="J93" s="31"/>
      <c r="K93" s="31"/>
      <c r="L93" s="31" t="n">
        <f aca="false">SUM(D93:K93)</f>
        <v>14</v>
      </c>
      <c r="M93" s="80" t="n">
        <f aca="false">L93/C93</f>
        <v>14</v>
      </c>
      <c r="N93" s="78"/>
      <c r="O93" s="86" t="s">
        <v>218</v>
      </c>
    </row>
    <row r="94" customFormat="false" ht="12.75" hidden="false" customHeight="false" outlineLevel="0" collapsed="false">
      <c r="A94" s="70" t="n">
        <f aca="false">A93+1</f>
        <v>91</v>
      </c>
      <c r="B94" s="90" t="s">
        <v>219</v>
      </c>
      <c r="C94" s="31" t="n">
        <f aca="false">COUNT(D94:K94)</f>
        <v>1</v>
      </c>
      <c r="D94" s="31"/>
      <c r="E94" s="31" t="n">
        <v>14</v>
      </c>
      <c r="F94" s="31"/>
      <c r="G94" s="31"/>
      <c r="H94" s="76"/>
      <c r="I94" s="31"/>
      <c r="J94" s="31"/>
      <c r="K94" s="31"/>
      <c r="L94" s="31" t="n">
        <f aca="false">SUM(D94:K94)</f>
        <v>14</v>
      </c>
      <c r="M94" s="80" t="n">
        <f aca="false">L94/C94</f>
        <v>14</v>
      </c>
      <c r="N94" s="78"/>
      <c r="O94" s="86" t="s">
        <v>220</v>
      </c>
    </row>
    <row r="95" customFormat="false" ht="12.75" hidden="false" customHeight="false" outlineLevel="0" collapsed="false">
      <c r="A95" s="70" t="n">
        <f aca="false">A94+1</f>
        <v>92</v>
      </c>
      <c r="B95" s="26" t="s">
        <v>221</v>
      </c>
      <c r="C95" s="31" t="n">
        <f aca="false">COUNT(D95:K95)</f>
        <v>1</v>
      </c>
      <c r="D95" s="31"/>
      <c r="E95" s="31"/>
      <c r="F95" s="31"/>
      <c r="G95" s="31"/>
      <c r="H95" s="76" t="n">
        <v>13</v>
      </c>
      <c r="I95" s="31"/>
      <c r="J95" s="31"/>
      <c r="K95" s="31"/>
      <c r="L95" s="31" t="n">
        <f aca="false">SUM(D95:K95)</f>
        <v>13</v>
      </c>
      <c r="M95" s="80" t="n">
        <f aca="false">L95/C95</f>
        <v>13</v>
      </c>
      <c r="N95" s="78"/>
      <c r="O95" s="86" t="s">
        <v>222</v>
      </c>
    </row>
    <row r="96" customFormat="false" ht="12.75" hidden="false" customHeight="false" outlineLevel="0" collapsed="false">
      <c r="A96" s="70" t="n">
        <f aca="false">A95+1</f>
        <v>93</v>
      </c>
      <c r="B96" s="26" t="s">
        <v>223</v>
      </c>
      <c r="C96" s="31" t="n">
        <f aca="false">COUNT(D96:K96)</f>
        <v>1</v>
      </c>
      <c r="D96" s="31"/>
      <c r="E96" s="31"/>
      <c r="F96" s="31"/>
      <c r="G96" s="31"/>
      <c r="H96" s="76"/>
      <c r="I96" s="31"/>
      <c r="J96" s="31" t="n">
        <v>13</v>
      </c>
      <c r="K96" s="31"/>
      <c r="L96" s="31" t="n">
        <f aca="false">SUM(D96:K96)</f>
        <v>13</v>
      </c>
      <c r="M96" s="80" t="n">
        <f aca="false">L96/C96</f>
        <v>13</v>
      </c>
      <c r="N96" s="78"/>
      <c r="O96" s="86" t="s">
        <v>224</v>
      </c>
    </row>
    <row r="97" customFormat="false" ht="12.75" hidden="false" customHeight="false" outlineLevel="0" collapsed="false">
      <c r="A97" s="92" t="n">
        <f aca="false">A96+1</f>
        <v>94</v>
      </c>
      <c r="B97" s="93" t="s">
        <v>225</v>
      </c>
      <c r="C97" s="31" t="n">
        <f aca="false">COUNT(D97:K97)</f>
        <v>1</v>
      </c>
      <c r="D97" s="94"/>
      <c r="E97" s="94"/>
      <c r="F97" s="94"/>
      <c r="G97" s="94"/>
      <c r="H97" s="95" t="n">
        <v>13</v>
      </c>
      <c r="I97" s="94"/>
      <c r="J97" s="94"/>
      <c r="K97" s="94"/>
      <c r="L97" s="31" t="n">
        <f aca="false">SUM(D97:K97)</f>
        <v>13</v>
      </c>
      <c r="M97" s="96" t="n">
        <f aca="false">L97/C97</f>
        <v>13</v>
      </c>
      <c r="N97" s="97"/>
      <c r="O97" s="86" t="s">
        <v>226</v>
      </c>
    </row>
    <row r="98" customFormat="false" ht="12.75" hidden="false" customHeight="false" outlineLevel="0" collapsed="false">
      <c r="A98" s="31" t="n">
        <f aca="false">A97+1</f>
        <v>95</v>
      </c>
      <c r="B98" s="31" t="s">
        <v>227</v>
      </c>
      <c r="C98" s="31" t="n">
        <f aca="false">COUNT(D98:K98)</f>
        <v>1</v>
      </c>
      <c r="D98" s="31"/>
      <c r="E98" s="31"/>
      <c r="F98" s="31"/>
      <c r="G98" s="31"/>
      <c r="H98" s="76" t="n">
        <v>13</v>
      </c>
      <c r="I98" s="31"/>
      <c r="J98" s="31"/>
      <c r="K98" s="31"/>
      <c r="L98" s="31" t="n">
        <f aca="false">SUM(D98:K98)</f>
        <v>13</v>
      </c>
      <c r="M98" s="80" t="n">
        <f aca="false">L98/C98</f>
        <v>13</v>
      </c>
      <c r="N98" s="78"/>
      <c r="O98" s="86" t="s">
        <v>228</v>
      </c>
      <c r="P98" s="66"/>
      <c r="Q98" s="66"/>
      <c r="R98" s="66"/>
    </row>
    <row r="99" customFormat="false" ht="12.75" hidden="false" customHeight="false" outlineLevel="0" collapsed="false">
      <c r="A99" s="31" t="n">
        <f aca="false">A98+1</f>
        <v>96</v>
      </c>
      <c r="B99" s="31" t="s">
        <v>229</v>
      </c>
      <c r="C99" s="31" t="n">
        <f aca="false">COUNT(D99:K99)</f>
        <v>1</v>
      </c>
      <c r="D99" s="31"/>
      <c r="E99" s="31"/>
      <c r="F99" s="31"/>
      <c r="G99" s="31"/>
      <c r="H99" s="76"/>
      <c r="I99" s="31"/>
      <c r="J99" s="31"/>
      <c r="K99" s="31" t="n">
        <v>13</v>
      </c>
      <c r="L99" s="31" t="n">
        <f aca="false">SUM(D99:K99)</f>
        <v>13</v>
      </c>
      <c r="M99" s="80" t="n">
        <f aca="false">L99/C99</f>
        <v>13</v>
      </c>
      <c r="N99" s="78"/>
      <c r="O99" s="86" t="s">
        <v>230</v>
      </c>
      <c r="P99" s="66"/>
      <c r="Q99" s="66"/>
      <c r="R99" s="66"/>
    </row>
    <row r="100" customFormat="false" ht="12.75" hidden="false" customHeight="false" outlineLevel="0" collapsed="false">
      <c r="A100" s="31" t="n">
        <f aca="false">A99+1</f>
        <v>97</v>
      </c>
      <c r="B100" s="98" t="s">
        <v>219</v>
      </c>
      <c r="C100" s="31" t="n">
        <f aca="false">COUNT(D100:K100)</f>
        <v>1</v>
      </c>
      <c r="D100" s="31" t="n">
        <v>13</v>
      </c>
      <c r="E100" s="31"/>
      <c r="F100" s="31"/>
      <c r="G100" s="31"/>
      <c r="H100" s="76"/>
      <c r="I100" s="31"/>
      <c r="J100" s="31"/>
      <c r="K100" s="31"/>
      <c r="L100" s="31" t="n">
        <f aca="false">SUM(D100:K100)</f>
        <v>13</v>
      </c>
      <c r="M100" s="80" t="n">
        <f aca="false">L100/C100</f>
        <v>13</v>
      </c>
      <c r="N100" s="78"/>
      <c r="O100" s="0" t="s">
        <v>220</v>
      </c>
      <c r="P100" s="66"/>
      <c r="Q100" s="66"/>
      <c r="R100" s="66"/>
    </row>
    <row r="101" customFormat="false" ht="12.75" hidden="false" customHeight="false" outlineLevel="0" collapsed="false">
      <c r="A101" s="31" t="n">
        <f aca="false">A100+1</f>
        <v>98</v>
      </c>
      <c r="B101" s="31" t="s">
        <v>231</v>
      </c>
      <c r="C101" s="31" t="n">
        <f aca="false">COUNT(D101:K101)</f>
        <v>1</v>
      </c>
      <c r="D101" s="31"/>
      <c r="E101" s="31"/>
      <c r="F101" s="31"/>
      <c r="G101" s="31"/>
      <c r="H101" s="76"/>
      <c r="I101" s="31"/>
      <c r="J101" s="31" t="n">
        <v>12</v>
      </c>
      <c r="K101" s="31"/>
      <c r="L101" s="31" t="n">
        <f aca="false">SUM(D101:K101)</f>
        <v>12</v>
      </c>
      <c r="M101" s="80" t="n">
        <f aca="false">L101/C101</f>
        <v>12</v>
      </c>
      <c r="N101" s="78"/>
      <c r="O101" s="86" t="s">
        <v>232</v>
      </c>
      <c r="P101" s="66"/>
      <c r="Q101" s="66"/>
      <c r="R101" s="66"/>
    </row>
    <row r="102" customFormat="false" ht="12.75" hidden="false" customHeight="false" outlineLevel="0" collapsed="false">
      <c r="A102" s="31" t="n">
        <f aca="false">A101+1</f>
        <v>99</v>
      </c>
      <c r="B102" s="31" t="s">
        <v>233</v>
      </c>
      <c r="C102" s="31" t="n">
        <f aca="false">COUNT(D102:K102)</f>
        <v>1</v>
      </c>
      <c r="D102" s="31"/>
      <c r="E102" s="31"/>
      <c r="F102" s="31"/>
      <c r="G102" s="31" t="n">
        <v>12</v>
      </c>
      <c r="H102" s="76"/>
      <c r="I102" s="31"/>
      <c r="J102" s="31"/>
      <c r="K102" s="31"/>
      <c r="L102" s="31" t="n">
        <f aca="false">SUM(D102:K102)</f>
        <v>12</v>
      </c>
      <c r="M102" s="80" t="n">
        <f aca="false">L102/C102</f>
        <v>12</v>
      </c>
      <c r="N102" s="78"/>
      <c r="O102" s="86" t="s">
        <v>234</v>
      </c>
      <c r="P102" s="66"/>
      <c r="Q102" s="66"/>
      <c r="R102" s="66"/>
    </row>
    <row r="103" customFormat="false" ht="12.75" hidden="false" customHeight="false" outlineLevel="0" collapsed="false">
      <c r="A103" s="31" t="n">
        <f aca="false">A102+1</f>
        <v>100</v>
      </c>
      <c r="B103" s="31" t="s">
        <v>235</v>
      </c>
      <c r="C103" s="31" t="n">
        <f aca="false">COUNT(D103:K103)</f>
        <v>1</v>
      </c>
      <c r="D103" s="31"/>
      <c r="E103" s="31"/>
      <c r="F103" s="31"/>
      <c r="G103" s="31"/>
      <c r="H103" s="76"/>
      <c r="I103" s="31"/>
      <c r="J103" s="31" t="n">
        <v>12</v>
      </c>
      <c r="K103" s="31"/>
      <c r="L103" s="31" t="n">
        <f aca="false">SUM(D103:K103)</f>
        <v>12</v>
      </c>
      <c r="M103" s="80" t="n">
        <f aca="false">L103/C103</f>
        <v>12</v>
      </c>
      <c r="N103" s="78"/>
      <c r="O103" s="86" t="s">
        <v>69</v>
      </c>
      <c r="P103" s="66"/>
      <c r="Q103" s="66"/>
      <c r="R103" s="66"/>
    </row>
    <row r="104" customFormat="false" ht="12.75" hidden="false" customHeight="false" outlineLevel="0" collapsed="false">
      <c r="A104" s="31" t="n">
        <f aca="false">A103+1</f>
        <v>101</v>
      </c>
      <c r="B104" s="31" t="s">
        <v>236</v>
      </c>
      <c r="C104" s="31" t="n">
        <f aca="false">COUNT(D104:K104)</f>
        <v>1</v>
      </c>
      <c r="D104" s="31"/>
      <c r="E104" s="31"/>
      <c r="F104" s="31"/>
      <c r="G104" s="31"/>
      <c r="H104" s="76"/>
      <c r="I104" s="31"/>
      <c r="J104" s="31"/>
      <c r="K104" s="31" t="n">
        <v>12</v>
      </c>
      <c r="L104" s="31" t="n">
        <f aca="false">SUM(D104:K104)</f>
        <v>12</v>
      </c>
      <c r="M104" s="80" t="n">
        <f aca="false">L104/C104</f>
        <v>12</v>
      </c>
      <c r="N104" s="78"/>
      <c r="O104" s="86" t="s">
        <v>237</v>
      </c>
    </row>
    <row r="105" customFormat="false" ht="12.75" hidden="false" customHeight="false" outlineLevel="0" collapsed="false">
      <c r="A105" s="31" t="n">
        <f aca="false">A104+1</f>
        <v>102</v>
      </c>
      <c r="B105" s="31" t="s">
        <v>238</v>
      </c>
      <c r="C105" s="31" t="n">
        <f aca="false">COUNT(D105:K105)</f>
        <v>1</v>
      </c>
      <c r="D105" s="31"/>
      <c r="E105" s="31"/>
      <c r="F105" s="31" t="n">
        <v>12</v>
      </c>
      <c r="G105" s="31"/>
      <c r="H105" s="76"/>
      <c r="I105" s="31"/>
      <c r="J105" s="31"/>
      <c r="K105" s="31"/>
      <c r="L105" s="31" t="n">
        <f aca="false">SUM(D105:K105)</f>
        <v>12</v>
      </c>
      <c r="M105" s="80" t="n">
        <f aca="false">L105/C105</f>
        <v>12</v>
      </c>
      <c r="N105" s="78"/>
      <c r="O105" s="86" t="s">
        <v>239</v>
      </c>
    </row>
    <row r="106" customFormat="false" ht="12.75" hidden="false" customHeight="false" outlineLevel="0" collapsed="false">
      <c r="A106" s="31" t="n">
        <f aca="false">A105+1</f>
        <v>103</v>
      </c>
      <c r="B106" s="31" t="s">
        <v>240</v>
      </c>
      <c r="C106" s="31" t="n">
        <f aca="false">COUNT(D106:K106)</f>
        <v>1</v>
      </c>
      <c r="D106" s="31"/>
      <c r="E106" s="31"/>
      <c r="F106" s="31" t="n">
        <v>12</v>
      </c>
      <c r="G106" s="31"/>
      <c r="H106" s="76"/>
      <c r="I106" s="31"/>
      <c r="J106" s="31"/>
      <c r="K106" s="31"/>
      <c r="L106" s="31" t="n">
        <f aca="false">SUM(D106:K106)</f>
        <v>12</v>
      </c>
      <c r="M106" s="80" t="n">
        <f aca="false">L106/C106</f>
        <v>12</v>
      </c>
      <c r="N106" s="78"/>
      <c r="O106" s="86" t="s">
        <v>241</v>
      </c>
    </row>
    <row r="107" customFormat="false" ht="12.75" hidden="false" customHeight="false" outlineLevel="0" collapsed="false">
      <c r="A107" s="31" t="n">
        <f aca="false">A106+1</f>
        <v>104</v>
      </c>
      <c r="B107" s="31" t="s">
        <v>242</v>
      </c>
      <c r="C107" s="31" t="n">
        <f aca="false">COUNT(D107:K107)</f>
        <v>1</v>
      </c>
      <c r="D107" s="31"/>
      <c r="E107" s="31"/>
      <c r="F107" s="31" t="n">
        <v>12</v>
      </c>
      <c r="G107" s="31"/>
      <c r="H107" s="76"/>
      <c r="I107" s="31"/>
      <c r="J107" s="31"/>
      <c r="K107" s="31"/>
      <c r="L107" s="31" t="n">
        <f aca="false">SUM(D107:K107)</f>
        <v>12</v>
      </c>
      <c r="M107" s="80" t="n">
        <f aca="false">L107/C107</f>
        <v>12</v>
      </c>
      <c r="N107" s="78"/>
      <c r="O107" s="86" t="s">
        <v>243</v>
      </c>
    </row>
    <row r="108" customFormat="false" ht="12.75" hidden="false" customHeight="false" outlineLevel="0" collapsed="false">
      <c r="A108" s="31" t="n">
        <f aca="false">A107+1</f>
        <v>105</v>
      </c>
      <c r="B108" s="31" t="s">
        <v>244</v>
      </c>
      <c r="C108" s="31" t="n">
        <f aca="false">COUNT(D108:K108)</f>
        <v>1</v>
      </c>
      <c r="D108" s="31"/>
      <c r="E108" s="31"/>
      <c r="F108" s="31" t="n">
        <v>12</v>
      </c>
      <c r="G108" s="31"/>
      <c r="H108" s="76"/>
      <c r="I108" s="31"/>
      <c r="J108" s="31"/>
      <c r="K108" s="31"/>
      <c r="L108" s="31" t="n">
        <f aca="false">SUM(D108:K108)</f>
        <v>12</v>
      </c>
      <c r="M108" s="80" t="n">
        <f aca="false">L108/C108</f>
        <v>12</v>
      </c>
      <c r="N108" s="78"/>
      <c r="O108" s="86" t="s">
        <v>245</v>
      </c>
    </row>
    <row r="109" customFormat="false" ht="12.75" hidden="false" customHeight="false" outlineLevel="0" collapsed="false">
      <c r="A109" s="31" t="n">
        <f aca="false">A108+1</f>
        <v>106</v>
      </c>
      <c r="B109" s="31" t="s">
        <v>246</v>
      </c>
      <c r="C109" s="31" t="n">
        <f aca="false">COUNT(D109:K109)</f>
        <v>1</v>
      </c>
      <c r="D109" s="31"/>
      <c r="E109" s="31"/>
      <c r="F109" s="31"/>
      <c r="G109" s="31"/>
      <c r="H109" s="76" t="n">
        <v>11</v>
      </c>
      <c r="I109" s="31"/>
      <c r="J109" s="31"/>
      <c r="K109" s="31"/>
      <c r="L109" s="31" t="n">
        <f aca="false">SUM(D109:K109)</f>
        <v>11</v>
      </c>
      <c r="M109" s="80" t="n">
        <f aca="false">L109/C109</f>
        <v>11</v>
      </c>
      <c r="N109" s="78"/>
      <c r="O109" s="86"/>
    </row>
    <row r="110" customFormat="false" ht="12.75" hidden="false" customHeight="false" outlineLevel="0" collapsed="false">
      <c r="A110" s="31" t="n">
        <f aca="false">A109+1</f>
        <v>107</v>
      </c>
      <c r="B110" s="31" t="s">
        <v>247</v>
      </c>
      <c r="C110" s="31" t="n">
        <f aca="false">COUNT(D110:K110)</f>
        <v>1</v>
      </c>
      <c r="D110" s="31"/>
      <c r="E110" s="31"/>
      <c r="F110" s="31"/>
      <c r="G110" s="31" t="n">
        <v>11</v>
      </c>
      <c r="H110" s="76"/>
      <c r="I110" s="31"/>
      <c r="J110" s="31"/>
      <c r="K110" s="31"/>
      <c r="L110" s="31" t="n">
        <f aca="false">SUM(D110:K110)</f>
        <v>11</v>
      </c>
      <c r="M110" s="80" t="n">
        <f aca="false">L110/C110</f>
        <v>11</v>
      </c>
      <c r="N110" s="78"/>
      <c r="O110" s="86" t="s">
        <v>248</v>
      </c>
    </row>
    <row r="111" customFormat="false" ht="12.75" hidden="false" customHeight="false" outlineLevel="0" collapsed="false">
      <c r="A111" s="31" t="n">
        <f aca="false">A110+1</f>
        <v>108</v>
      </c>
      <c r="B111" s="31" t="s">
        <v>249</v>
      </c>
      <c r="C111" s="31" t="n">
        <f aca="false">COUNT(D111:K111)</f>
        <v>1</v>
      </c>
      <c r="D111" s="31"/>
      <c r="E111" s="31"/>
      <c r="F111" s="31"/>
      <c r="G111" s="31" t="n">
        <v>11</v>
      </c>
      <c r="H111" s="76"/>
      <c r="I111" s="31"/>
      <c r="J111" s="31"/>
      <c r="K111" s="31"/>
      <c r="L111" s="31" t="n">
        <f aca="false">SUM(D111:K111)</f>
        <v>11</v>
      </c>
      <c r="M111" s="80" t="n">
        <f aca="false">L111/C111</f>
        <v>11</v>
      </c>
      <c r="N111" s="78"/>
      <c r="O111" s="86" t="s">
        <v>250</v>
      </c>
    </row>
    <row r="112" customFormat="false" ht="12.75" hidden="false" customHeight="false" outlineLevel="0" collapsed="false">
      <c r="A112" s="31" t="n">
        <f aca="false">A111+1</f>
        <v>109</v>
      </c>
      <c r="B112" s="31" t="s">
        <v>251</v>
      </c>
      <c r="C112" s="31" t="n">
        <f aca="false">COUNT(D112:K112)</f>
        <v>1</v>
      </c>
      <c r="D112" s="31"/>
      <c r="E112" s="31"/>
      <c r="F112" s="31"/>
      <c r="G112" s="31"/>
      <c r="H112" s="76"/>
      <c r="I112" s="31"/>
      <c r="J112" s="31"/>
      <c r="K112" s="31" t="n">
        <v>11</v>
      </c>
      <c r="L112" s="31" t="n">
        <f aca="false">SUM(D112:K112)</f>
        <v>11</v>
      </c>
      <c r="M112" s="80" t="n">
        <f aca="false">L112/C112</f>
        <v>11</v>
      </c>
      <c r="N112" s="78"/>
      <c r="O112" s="86" t="s">
        <v>252</v>
      </c>
    </row>
    <row r="113" customFormat="false" ht="12.75" hidden="false" customHeight="false" outlineLevel="0" collapsed="false">
      <c r="A113" s="31" t="n">
        <f aca="false">A112+1</f>
        <v>110</v>
      </c>
      <c r="B113" s="31" t="s">
        <v>253</v>
      </c>
      <c r="C113" s="31" t="n">
        <f aca="false">COUNT(D113:K113)</f>
        <v>1</v>
      </c>
      <c r="D113" s="31"/>
      <c r="E113" s="31"/>
      <c r="F113" s="31"/>
      <c r="G113" s="31" t="n">
        <v>10</v>
      </c>
      <c r="H113" s="76"/>
      <c r="I113" s="31"/>
      <c r="J113" s="31"/>
      <c r="K113" s="31"/>
      <c r="L113" s="31" t="n">
        <f aca="false">SUM(D113:K113)</f>
        <v>10</v>
      </c>
      <c r="M113" s="80" t="n">
        <f aca="false">L113/C113</f>
        <v>10</v>
      </c>
      <c r="N113" s="78"/>
      <c r="O113" s="86" t="s">
        <v>254</v>
      </c>
    </row>
    <row r="114" customFormat="false" ht="12.75" hidden="false" customHeight="false" outlineLevel="0" collapsed="false">
      <c r="A114" s="31" t="n">
        <f aca="false">A113+1</f>
        <v>111</v>
      </c>
      <c r="B114" s="31" t="s">
        <v>255</v>
      </c>
      <c r="C114" s="31" t="n">
        <f aca="false">COUNT(D114:K114)</f>
        <v>1</v>
      </c>
      <c r="D114" s="31"/>
      <c r="E114" s="31"/>
      <c r="F114" s="31"/>
      <c r="G114" s="31" t="n">
        <v>10</v>
      </c>
      <c r="H114" s="76"/>
      <c r="I114" s="31"/>
      <c r="J114" s="31"/>
      <c r="K114" s="31"/>
      <c r="L114" s="31" t="n">
        <f aca="false">SUM(D114:K114)</f>
        <v>10</v>
      </c>
      <c r="M114" s="80" t="n">
        <f aca="false">L114/C114</f>
        <v>10</v>
      </c>
      <c r="N114" s="78"/>
      <c r="O114" s="86" t="s">
        <v>256</v>
      </c>
    </row>
    <row r="115" customFormat="false" ht="12.75" hidden="false" customHeight="false" outlineLevel="0" collapsed="false">
      <c r="A115" s="31" t="n">
        <f aca="false">A114+1</f>
        <v>112</v>
      </c>
      <c r="B115" s="31" t="s">
        <v>257</v>
      </c>
      <c r="C115" s="31" t="n">
        <f aca="false">COUNT(D115:K115)</f>
        <v>1</v>
      </c>
      <c r="D115" s="31"/>
      <c r="E115" s="31"/>
      <c r="F115" s="31"/>
      <c r="G115" s="31"/>
      <c r="H115" s="76" t="n">
        <v>10</v>
      </c>
      <c r="I115" s="31"/>
      <c r="J115" s="31"/>
      <c r="K115" s="31"/>
      <c r="L115" s="31" t="n">
        <f aca="false">SUM(D115:K115)</f>
        <v>10</v>
      </c>
      <c r="M115" s="80" t="n">
        <f aca="false">L115/C115</f>
        <v>10</v>
      </c>
      <c r="N115" s="78"/>
      <c r="O115" s="86" t="s">
        <v>258</v>
      </c>
    </row>
    <row r="116" customFormat="false" ht="12.75" hidden="false" customHeight="false" outlineLevel="0" collapsed="false">
      <c r="A116" s="31" t="n">
        <f aca="false">A115+1</f>
        <v>113</v>
      </c>
      <c r="B116" s="31" t="s">
        <v>259</v>
      </c>
      <c r="C116" s="31" t="n">
        <f aca="false">COUNT(D116:K116)</f>
        <v>1</v>
      </c>
      <c r="D116" s="31"/>
      <c r="E116" s="31"/>
      <c r="F116" s="31" t="n">
        <v>10</v>
      </c>
      <c r="G116" s="31"/>
      <c r="H116" s="76"/>
      <c r="I116" s="31"/>
      <c r="J116" s="31"/>
      <c r="K116" s="31"/>
      <c r="L116" s="31" t="n">
        <f aca="false">SUM(D116:K116)</f>
        <v>10</v>
      </c>
      <c r="M116" s="80" t="n">
        <f aca="false">L116/C116</f>
        <v>10</v>
      </c>
      <c r="N116" s="78"/>
      <c r="O116" s="86" t="s">
        <v>260</v>
      </c>
    </row>
    <row r="117" customFormat="false" ht="12.75" hidden="false" customHeight="false" outlineLevel="0" collapsed="false">
      <c r="A117" s="31" t="n">
        <f aca="false">A116+1</f>
        <v>114</v>
      </c>
      <c r="B117" s="31" t="s">
        <v>261</v>
      </c>
      <c r="C117" s="31" t="n">
        <f aca="false">COUNT(D117:K117)</f>
        <v>1</v>
      </c>
      <c r="D117" s="31"/>
      <c r="E117" s="31"/>
      <c r="F117" s="31"/>
      <c r="G117" s="31" t="n">
        <v>9</v>
      </c>
      <c r="H117" s="76"/>
      <c r="I117" s="31"/>
      <c r="J117" s="31"/>
      <c r="K117" s="31"/>
      <c r="L117" s="31" t="n">
        <f aca="false">SUM(D117:K117)</f>
        <v>9</v>
      </c>
      <c r="M117" s="80" t="n">
        <f aca="false">L117/C117</f>
        <v>9</v>
      </c>
      <c r="N117" s="78"/>
      <c r="O117" s="86" t="s">
        <v>262</v>
      </c>
    </row>
    <row r="118" customFormat="false" ht="12.75" hidden="false" customHeight="false" outlineLevel="0" collapsed="false">
      <c r="A118" s="31" t="n">
        <f aca="false">A117+1</f>
        <v>115</v>
      </c>
      <c r="B118" s="31" t="s">
        <v>263</v>
      </c>
      <c r="C118" s="31" t="n">
        <f aca="false">COUNT(D118:K118)</f>
        <v>1</v>
      </c>
      <c r="D118" s="31"/>
      <c r="E118" s="31"/>
      <c r="F118" s="31"/>
      <c r="G118" s="31"/>
      <c r="H118" s="76"/>
      <c r="I118" s="31"/>
      <c r="J118" s="31" t="n">
        <v>9</v>
      </c>
      <c r="K118" s="31"/>
      <c r="L118" s="31" t="n">
        <f aca="false">SUM(D118:K118)</f>
        <v>9</v>
      </c>
      <c r="M118" s="80" t="n">
        <f aca="false">L118/C118</f>
        <v>9</v>
      </c>
      <c r="N118" s="78"/>
      <c r="O118" s="86" t="s">
        <v>264</v>
      </c>
    </row>
    <row r="119" customFormat="false" ht="12.75" hidden="false" customHeight="false" outlineLevel="0" collapsed="false">
      <c r="A119" s="31" t="n">
        <f aca="false">A118+1</f>
        <v>116</v>
      </c>
      <c r="B119" s="31" t="s">
        <v>265</v>
      </c>
      <c r="C119" s="31" t="n">
        <f aca="false">COUNT(D119:K119)</f>
        <v>1</v>
      </c>
      <c r="D119" s="31"/>
      <c r="E119" s="31"/>
      <c r="F119" s="31"/>
      <c r="G119" s="31"/>
      <c r="H119" s="76"/>
      <c r="I119" s="31"/>
      <c r="J119" s="31"/>
      <c r="K119" s="31" t="n">
        <v>9</v>
      </c>
      <c r="L119" s="31" t="n">
        <f aca="false">SUM(D119:K119)</f>
        <v>9</v>
      </c>
      <c r="M119" s="80" t="n">
        <f aca="false">L119/C119</f>
        <v>9</v>
      </c>
      <c r="N119" s="78"/>
      <c r="O119" s="99"/>
    </row>
    <row r="120" customFormat="false" ht="12.75" hidden="false" customHeight="false" outlineLevel="0" collapsed="false">
      <c r="A120" s="31" t="n">
        <f aca="false">A119+1</f>
        <v>117</v>
      </c>
      <c r="B120" s="27" t="s">
        <v>266</v>
      </c>
      <c r="C120" s="31" t="n">
        <f aca="false">COUNT(D120:K120)</f>
        <v>1</v>
      </c>
      <c r="D120" s="31"/>
      <c r="E120" s="31" t="n">
        <v>9</v>
      </c>
      <c r="F120" s="31"/>
      <c r="G120" s="31"/>
      <c r="H120" s="76"/>
      <c r="I120" s="31"/>
      <c r="J120" s="31"/>
      <c r="K120" s="31"/>
      <c r="L120" s="31" t="n">
        <f aca="false">SUM(D120:K120)</f>
        <v>9</v>
      </c>
      <c r="M120" s="80" t="n">
        <f aca="false">L120/C120</f>
        <v>9</v>
      </c>
      <c r="N120" s="78"/>
      <c r="O120" s="98" t="s">
        <v>267</v>
      </c>
    </row>
    <row r="121" customFormat="false" ht="12.75" hidden="false" customHeight="false" outlineLevel="0" collapsed="false">
      <c r="A121" s="31" t="n">
        <f aca="false">A120+1</f>
        <v>118</v>
      </c>
      <c r="B121" s="31" t="s">
        <v>268</v>
      </c>
      <c r="C121" s="31" t="n">
        <f aca="false">COUNT(D121:K121)</f>
        <v>1</v>
      </c>
      <c r="D121" s="31"/>
      <c r="E121" s="31"/>
      <c r="F121" s="31"/>
      <c r="G121" s="31" t="n">
        <v>8</v>
      </c>
      <c r="H121" s="76"/>
      <c r="I121" s="31"/>
      <c r="J121" s="31"/>
      <c r="K121" s="31"/>
      <c r="L121" s="31" t="n">
        <f aca="false">SUM(D121:K121)</f>
        <v>8</v>
      </c>
      <c r="M121" s="80" t="n">
        <f aca="false">L121/C121</f>
        <v>8</v>
      </c>
      <c r="N121" s="78"/>
      <c r="O121" s="98" t="s">
        <v>269</v>
      </c>
    </row>
    <row r="122" customFormat="false" ht="12.75" hidden="false" customHeight="false" outlineLevel="0" collapsed="false">
      <c r="A122" s="31" t="n">
        <f aca="false">A121+1</f>
        <v>119</v>
      </c>
      <c r="B122" s="31" t="s">
        <v>270</v>
      </c>
      <c r="C122" s="31" t="n">
        <f aca="false">COUNT(D122:K122)</f>
        <v>1</v>
      </c>
      <c r="D122" s="31"/>
      <c r="E122" s="31"/>
      <c r="F122" s="31"/>
      <c r="G122" s="31"/>
      <c r="H122" s="76" t="n">
        <v>8</v>
      </c>
      <c r="I122" s="31"/>
      <c r="J122" s="31"/>
      <c r="K122" s="31"/>
      <c r="L122" s="31" t="n">
        <f aca="false">SUM(D122:K122)</f>
        <v>8</v>
      </c>
      <c r="M122" s="80" t="n">
        <f aca="false">L122/C122</f>
        <v>8</v>
      </c>
      <c r="N122" s="78"/>
      <c r="O122" s="98"/>
    </row>
  </sheetData>
  <mergeCells count="1">
    <mergeCell ref="G2:M2"/>
  </mergeCells>
  <hyperlinks>
    <hyperlink ref="O11" r:id="rId1" display="Gaffney_Lincoln@bah.com"/>
    <hyperlink ref="O17" r:id="rId2" display="maconthompson@gmail.com"/>
    <hyperlink ref="O22" r:id="rId3" display="jeffkowal@hotmail.com"/>
    <hyperlink ref="O24" r:id="rId4" display="ceast1@embarqmail.com"/>
    <hyperlink ref="O71" r:id="rId5" display="krystal_palmer@hotmail.com"/>
  </hyperlinks>
  <printOptions headings="false" gridLines="false" gridLinesSet="true" horizontalCentered="false" verticalCentered="false"/>
  <pageMargins left="0.470138888888889" right="0.259722222222222" top="0.3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8:16Z</dcterms:created>
  <dc:creator>Westray Battle</dc:creator>
  <dc:description/>
  <dc:language>en-US</dc:language>
  <cp:lastModifiedBy>Westray Battle</cp:lastModifiedBy>
  <cp:lastPrinted>2007-01-09T16:16:28Z</cp:lastPrinted>
  <dcterms:modified xsi:type="dcterms:W3CDTF">2009-01-10T14:26:04Z</dcterms:modified>
  <cp:revision>0</cp:revision>
  <dc:subject/>
  <dc:title/>
</cp:coreProperties>
</file>